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oerssprint-1" sheetId="1" state="visible" r:id="rId2"/>
    <sheet name="Blad2" sheetId="2" state="visible" r:id="rId3"/>
  </sheets>
  <definedNames>
    <definedName function="false" hidden="false" name="Rentepercentage" vbProcedure="false">#REF!</definedName>
    <definedName function="false" hidden="false" localSheetId="0" name="Rentepercentage" vbProcedure="false">'Koerssprint-1'!$H$4</definedName>
    <definedName function="false" hidden="false" localSheetId="0" name="solver_adj" vbProcedure="false">Blad2!$S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Blad2!$S$14</definedName>
    <definedName function="false" hidden="false" localSheetId="0" name="solver_pre" vbProcedure="false">0.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et KoersSprint laat u het peloton achter u</t>
  </si>
  <si>
    <t xml:space="preserve">Rekenvoorbeeld</t>
  </si>
  <si>
    <t xml:space="preserve">Stel met de schuifbalk hieronder de verwachte waardestijging van de aandelen in.</t>
  </si>
  <si>
    <t xml:space="preserve">Jaarlijkse waardestijging aandelen</t>
  </si>
  <si>
    <t xml:space="preserve">Tegen een maandelijkse vergoeding van</t>
  </si>
  <si>
    <t xml:space="preserve">beleggen wij voor u:</t>
  </si>
  <si>
    <t xml:space="preserve">Na vijf jaar is dit aangegroeid tot:</t>
  </si>
  <si>
    <t xml:space="preserve">Uw uitkering na vijf jaar</t>
  </si>
  <si>
    <t xml:space="preserve">Uw jaarrendemen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€-2]\ #,##0.00_-"/>
    <numFmt numFmtId="167" formatCode="0%"/>
    <numFmt numFmtId="168" formatCode="_-[$€-2]\ * #,##0_-;_-[$€-2]\ * #,##0\-;_-[$€-2]\ * \-_-;_-@_-"/>
    <numFmt numFmtId="169" formatCode="0.00%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i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  <fill>
      <patternFill patternType="solid">
        <fgColor rgb="FFECECE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8C8C8"/>
      </left>
      <right style="medium">
        <color rgb="FFC8C8C8"/>
      </right>
      <top style="medium">
        <color rgb="FFC8C8C8"/>
      </top>
      <bottom style="medium">
        <color rgb="FFC8C8C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e waarde van uw aandelen</a:t>
            </a:r>
          </a:p>
        </c:rich>
      </c:tx>
      <c:layout>
        <c:manualLayout>
          <c:xMode val="edge"/>
          <c:yMode val="edge"/>
          <c:x val="0.305657412257727"/>
          <c:y val="0.0355503237198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07578138642"/>
          <c:y val="0.126309593878752"/>
          <c:w val="0.864152261218788"/>
          <c:h val="0.777633902295468"/>
        </c:manualLayout>
      </c:layout>
      <c:lineChart>
        <c:grouping val="standard"/>
        <c:varyColors val="0"/>
        <c:ser>
          <c:idx val="0"/>
          <c:order val="0"/>
          <c:tx>
            <c:strRef>
              <c:f>Blad2!$T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S$18:$S$23</c:f>
              <c:strCache>
                <c:ptCount val="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Blad2!$T$18:$T$23</c:f>
              <c:numCache>
                <c:formatCode>General</c:formatCode>
                <c:ptCount val="6"/>
                <c:pt idx="0">
                  <c:v>22500</c:v>
                </c:pt>
                <c:pt idx="1">
                  <c:v>24750</c:v>
                </c:pt>
                <c:pt idx="2">
                  <c:v>27225</c:v>
                </c:pt>
                <c:pt idx="3">
                  <c:v>29947.5</c:v>
                </c:pt>
                <c:pt idx="4">
                  <c:v>32942.25</c:v>
                </c:pt>
                <c:pt idx="5">
                  <c:v>36236.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663470"/>
        <c:axId val="89640662"/>
      </c:lineChart>
      <c:catAx>
        <c:axId val="6066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0662"/>
        <c:crossesAt val="22500"/>
        <c:auto val="1"/>
        <c:lblAlgn val="ctr"/>
        <c:lblOffset val="100"/>
        <c:noMultiLvlLbl val="0"/>
      </c:catAx>
      <c:valAx>
        <c:axId val="89640662"/>
        <c:scaling>
          <c:orientation val="minMax"/>
          <c:min val="2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 aandelen 
(in €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3470"/>
        <c:crossesAt val="1"/>
        <c:crossBetween val="midCat"/>
      </c:valAx>
      <c:spPr>
        <a:solidFill>
          <a:srgbClr val="c8c8c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1040</xdr:colOff>
          <xdr:row>9</xdr:row>
          <xdr:rowOff>66960</xdr:rowOff>
        </xdr:from>
        <xdr:to>
          <xdr:col>11</xdr:col>
          <xdr:colOff>158760</xdr:colOff>
          <xdr:row>10</xdr:row>
          <xdr:rowOff>763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9</xdr:row>
      <xdr:rowOff>9360</xdr:rowOff>
    </xdr:from>
    <xdr:to>
      <xdr:col>9</xdr:col>
      <xdr:colOff>533880</xdr:colOff>
      <xdr:row>26</xdr:row>
      <xdr:rowOff>152640</xdr:rowOff>
    </xdr:to>
    <xdr:graphicFrame>
      <xdr:nvGraphicFramePr>
        <xdr:cNvPr id="0" name="Chart 2"/>
        <xdr:cNvGraphicFramePr/>
      </xdr:nvGraphicFramePr>
      <xdr:xfrm>
        <a:off x="380880" y="2057400"/>
        <a:ext cx="41230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760</xdr:colOff>
      <xdr:row>11</xdr:row>
      <xdr:rowOff>104400</xdr:rowOff>
    </xdr:from>
    <xdr:to>
      <xdr:col>5</xdr:col>
      <xdr:colOff>101160</xdr:colOff>
      <xdr:row>18</xdr:row>
      <xdr:rowOff>171360</xdr:rowOff>
    </xdr:to>
    <xdr:pic>
      <xdr:nvPicPr>
        <xdr:cNvPr id="1" name="Picture 1038" descr=""/>
        <xdr:cNvPicPr/>
      </xdr:nvPicPr>
      <xdr:blipFill>
        <a:blip r:embed="rId2"/>
        <a:stretch/>
      </xdr:blipFill>
      <xdr:spPr>
        <a:xfrm>
          <a:off x="1306080" y="2495160"/>
          <a:ext cx="1016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261720</xdr:colOff>
      <xdr:row>3</xdr:row>
      <xdr:rowOff>9360</xdr:rowOff>
    </xdr:to>
    <xdr:pic>
      <xdr:nvPicPr>
        <xdr:cNvPr id="2" name="Picture 1041" descr=""/>
        <xdr:cNvPicPr/>
      </xdr:nvPicPr>
      <xdr:blipFill>
        <a:blip r:embed="rId3"/>
        <a:stretch/>
      </xdr:blipFill>
      <xdr:spPr>
        <a:xfrm>
          <a:off x="190440" y="171360"/>
          <a:ext cx="1679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1" width="8.7"/>
    <col collapsed="false" customWidth="true" hidden="false" outlineLevel="0" max="5" min="4" style="2" width="8.7"/>
    <col collapsed="false" customWidth="true" hidden="false" outlineLevel="0" max="6" min="6" style="0" width="8.7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9.85"/>
    <col collapsed="false" customWidth="true" hidden="false" outlineLevel="0" max="13" min="11" style="0" width="7.7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2.7"/>
    <col collapsed="false" customWidth="true" hidden="false" outlineLevel="0" max="19" min="17" style="0" width="7.7"/>
    <col collapsed="false" customWidth="true" hidden="false" outlineLevel="0" max="20" min="20" style="0" width="16.56"/>
    <col collapsed="false" customWidth="true" hidden="false" outlineLevel="0" max="21" min="21" style="0" width="10.56"/>
    <col collapsed="false" customWidth="true" hidden="false" outlineLevel="0" max="24" min="24" style="3" width="16.13"/>
    <col collapsed="false" customWidth="true" hidden="false" outlineLevel="0" max="27" min="27" style="3" width="16.13"/>
    <col collapsed="false" customWidth="true" hidden="false" outlineLevel="0" max="30" min="30" style="3" width="16.13"/>
    <col collapsed="false" customWidth="true" hidden="false" outlineLevel="0" max="33" min="33" style="3" width="16.13"/>
    <col collapsed="false" customWidth="true" hidden="false" outlineLevel="0" max="36" min="36" style="3" width="16.13"/>
    <col collapsed="false" customWidth="true" hidden="false" outlineLevel="0" max="39" min="39" style="3" width="16.13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7" hidden="false" customHeight="false" outlineLevel="0" collapsed="false">
      <c r="B3" s="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customFormat="false" ht="13.5" hidden="false" customHeight="false" outlineLevel="0" collapsed="false"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</row>
    <row r="5" customFormat="false" ht="13.5" hidden="false" customHeight="false" outlineLevel="0" collapsed="false">
      <c r="B5" s="4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</row>
    <row r="6" customFormat="false" ht="13.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6"/>
    </row>
    <row r="7" customFormat="false" ht="13.5" hidden="false" customHeight="false" outlineLevel="0" collapsed="false">
      <c r="B7" s="4"/>
      <c r="C7" s="8" t="s">
        <v>3</v>
      </c>
      <c r="D7" s="8"/>
      <c r="E7" s="8"/>
      <c r="F7" s="8"/>
      <c r="G7" s="8"/>
      <c r="H7" s="10" t="n">
        <f aca="false">(Blad2!S6/100)</f>
        <v>0.1</v>
      </c>
      <c r="I7" s="11"/>
      <c r="J7" s="4"/>
      <c r="K7" s="4"/>
      <c r="L7" s="4"/>
      <c r="M7" s="4"/>
      <c r="N7" s="4"/>
      <c r="O7" s="4"/>
      <c r="P7" s="6"/>
    </row>
    <row r="8" customFormat="false" ht="13.5" hidden="false" customHeight="false" outlineLevel="0" collapsed="false">
      <c r="B8" s="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6"/>
    </row>
    <row r="9" customFormat="false" ht="13.5" hidden="false" customHeight="false" outlineLevel="0" collapsed="false">
      <c r="B9" s="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6"/>
    </row>
    <row r="10" customFormat="false" ht="13.5" hidden="false" customHeight="false" outlineLevel="0" collapsed="false">
      <c r="B10" s="4"/>
      <c r="C10" s="9"/>
      <c r="D10" s="9"/>
      <c r="E10" s="9"/>
      <c r="F10" s="9"/>
      <c r="G10" s="9"/>
      <c r="H10" s="9"/>
      <c r="I10" s="9"/>
      <c r="J10" s="9"/>
      <c r="K10" s="13" t="s">
        <v>4</v>
      </c>
      <c r="L10" s="13"/>
      <c r="M10" s="13"/>
      <c r="N10" s="13"/>
      <c r="O10" s="14" t="n">
        <v>150</v>
      </c>
      <c r="P10" s="6"/>
    </row>
    <row r="11" customFormat="false" ht="13.5" hidden="false" customHeight="fals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13" t="s">
        <v>5</v>
      </c>
      <c r="L11" s="13"/>
      <c r="M11" s="13"/>
      <c r="N11" s="13"/>
      <c r="O11" s="14" t="n">
        <v>22500</v>
      </c>
      <c r="P11" s="6"/>
    </row>
    <row r="12" customFormat="false" ht="13.5" hidden="false" customHeight="false" outlineLevel="0" collapsed="false">
      <c r="B12" s="4"/>
      <c r="C12" s="9"/>
      <c r="D12" s="9"/>
      <c r="E12" s="9"/>
      <c r="F12" s="9"/>
      <c r="G12" s="9"/>
      <c r="H12" s="9"/>
      <c r="I12" s="9"/>
      <c r="J12" s="9"/>
      <c r="K12" s="13" t="s">
        <v>6</v>
      </c>
      <c r="L12" s="13"/>
      <c r="M12" s="13"/>
      <c r="N12" s="13"/>
      <c r="O12" s="14" t="n">
        <f aca="false">O11*(1+Blad2!S6/100)^5</f>
        <v>36236.475</v>
      </c>
      <c r="P12" s="6"/>
    </row>
    <row r="13" customFormat="false" ht="13.5" hidden="false" customHeight="false" outlineLevel="0" collapsed="false">
      <c r="B13" s="4"/>
      <c r="C13" s="9"/>
      <c r="D13" s="9"/>
      <c r="E13" s="9"/>
      <c r="F13" s="9"/>
      <c r="G13" s="9"/>
      <c r="H13" s="9"/>
      <c r="I13" s="9"/>
      <c r="J13" s="9"/>
      <c r="K13" s="8" t="s">
        <v>7</v>
      </c>
      <c r="L13" s="8"/>
      <c r="M13" s="8"/>
      <c r="N13" s="8"/>
      <c r="O13" s="15" t="n">
        <f aca="false">O12-O11</f>
        <v>13736.475</v>
      </c>
      <c r="P13" s="6"/>
    </row>
    <row r="14" customFormat="false" ht="13.5" hidden="false" customHeight="false" outlineLevel="0" collapsed="false">
      <c r="B14" s="4"/>
      <c r="C14" s="9"/>
      <c r="D14" s="9"/>
      <c r="E14" s="9"/>
      <c r="F14" s="9"/>
      <c r="G14" s="9"/>
      <c r="H14" s="9"/>
      <c r="I14" s="9"/>
      <c r="J14" s="9"/>
      <c r="K14" s="6"/>
      <c r="L14" s="6"/>
      <c r="M14" s="6"/>
      <c r="N14" s="6"/>
      <c r="O14" s="6"/>
      <c r="P14" s="6"/>
    </row>
    <row r="15" customFormat="false" ht="13.5" hidden="false" customHeight="false" outlineLevel="0" collapsed="false">
      <c r="B15" s="4"/>
      <c r="C15" s="9"/>
      <c r="D15" s="9"/>
      <c r="E15" s="9"/>
      <c r="F15" s="9"/>
      <c r="G15" s="9"/>
      <c r="H15" s="9"/>
      <c r="I15" s="9"/>
      <c r="J15" s="9"/>
      <c r="K15" s="13" t="s">
        <v>8</v>
      </c>
      <c r="L15" s="13"/>
      <c r="M15" s="13"/>
      <c r="N15" s="13"/>
      <c r="O15" s="16" t="n">
        <f aca="false">Blad2!$AM$3-1</f>
        <v>0.17476</v>
      </c>
      <c r="P15" s="6"/>
    </row>
    <row r="16" customFormat="false" ht="13.5" hidden="false" customHeight="false" outlineLevel="0" collapsed="false">
      <c r="B16" s="4"/>
      <c r="C16" s="9"/>
      <c r="D16" s="9"/>
      <c r="E16" s="9"/>
      <c r="F16" s="9"/>
      <c r="G16" s="9"/>
      <c r="H16" s="9"/>
      <c r="I16" s="9"/>
      <c r="J16" s="9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4"/>
      <c r="C17" s="9"/>
      <c r="D17" s="9"/>
      <c r="E17" s="9"/>
      <c r="F17" s="9"/>
      <c r="G17" s="9"/>
      <c r="H17" s="9"/>
      <c r="I17" s="9"/>
      <c r="J17" s="9"/>
      <c r="K17" s="6"/>
      <c r="L17" s="6"/>
      <c r="M17" s="6"/>
      <c r="N17" s="6"/>
      <c r="O17" s="6"/>
      <c r="P17" s="6"/>
    </row>
    <row r="18" customFormat="false" ht="13.5" hidden="false" customHeight="false" outlineLevel="0" collapsed="false">
      <c r="B18" s="4"/>
      <c r="C18" s="9"/>
      <c r="D18" s="9"/>
      <c r="E18" s="9"/>
      <c r="F18" s="9"/>
      <c r="G18" s="9"/>
      <c r="H18" s="9"/>
      <c r="I18" s="9"/>
      <c r="J18" s="9"/>
      <c r="K18" s="6"/>
      <c r="L18" s="6"/>
      <c r="M18" s="6"/>
      <c r="N18" s="6"/>
      <c r="O18" s="6"/>
      <c r="P18" s="6"/>
    </row>
    <row r="19" customFormat="false" ht="13.5" hidden="false" customHeight="false" outlineLevel="0" collapsed="false">
      <c r="B19" s="4"/>
      <c r="C19" s="9"/>
      <c r="D19" s="9"/>
      <c r="E19" s="9"/>
      <c r="F19" s="9"/>
      <c r="G19" s="9"/>
      <c r="H19" s="9"/>
      <c r="I19" s="9"/>
      <c r="J19" s="9"/>
      <c r="K19" s="6"/>
      <c r="L19" s="6"/>
      <c r="M19" s="6"/>
      <c r="N19" s="6"/>
      <c r="O19" s="6"/>
      <c r="P19" s="6"/>
    </row>
    <row r="20" customFormat="false" ht="13.5" hidden="false" customHeight="false" outlineLevel="0" collapsed="false">
      <c r="B20" s="4"/>
      <c r="C20" s="9"/>
      <c r="D20" s="9"/>
      <c r="E20" s="9"/>
      <c r="F20" s="9"/>
      <c r="G20" s="9"/>
      <c r="H20" s="9"/>
      <c r="I20" s="9"/>
      <c r="J20" s="9"/>
      <c r="K20" s="6"/>
      <c r="L20" s="6"/>
      <c r="M20" s="6"/>
      <c r="N20" s="6"/>
      <c r="O20" s="6"/>
      <c r="P20" s="6"/>
    </row>
    <row r="21" customFormat="false" ht="13.5" hidden="false" customHeight="false" outlineLevel="0" collapsed="false">
      <c r="B21" s="4"/>
      <c r="C21" s="9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6"/>
      <c r="P21" s="6"/>
    </row>
    <row r="22" customFormat="false" ht="13.5" hidden="false" customHeight="false" outlineLevel="0" collapsed="false">
      <c r="B22" s="4"/>
      <c r="C22" s="9"/>
      <c r="D22" s="9"/>
      <c r="E22" s="9"/>
      <c r="F22" s="9"/>
      <c r="G22" s="9"/>
      <c r="H22" s="9"/>
      <c r="I22" s="9"/>
      <c r="J22" s="9"/>
      <c r="K22" s="6"/>
      <c r="L22" s="6"/>
      <c r="M22" s="6"/>
      <c r="N22" s="6"/>
      <c r="O22" s="6"/>
      <c r="P22" s="6"/>
    </row>
    <row r="23" customFormat="false" ht="13.5" hidden="false" customHeight="false" outlineLevel="0" collapsed="false">
      <c r="B23" s="4"/>
      <c r="C23" s="9"/>
      <c r="D23" s="9"/>
      <c r="E23" s="9"/>
      <c r="F23" s="9"/>
      <c r="G23" s="9"/>
      <c r="H23" s="9"/>
      <c r="I23" s="9"/>
      <c r="J23" s="9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B24" s="4"/>
      <c r="C24" s="9"/>
      <c r="D24" s="9"/>
      <c r="E24" s="9"/>
      <c r="F24" s="9"/>
      <c r="G24" s="9"/>
      <c r="H24" s="9"/>
      <c r="I24" s="9"/>
      <c r="J24" s="9"/>
      <c r="K24" s="6"/>
      <c r="L24" s="6"/>
      <c r="M24" s="6"/>
      <c r="N24" s="6"/>
      <c r="O24" s="6"/>
      <c r="P24" s="6"/>
    </row>
    <row r="25" customFormat="false" ht="13.5" hidden="false" customHeight="false" outlineLevel="0" collapsed="false">
      <c r="B25" s="4"/>
      <c r="C25" s="9"/>
      <c r="D25" s="9"/>
      <c r="E25" s="9"/>
      <c r="F25" s="9"/>
      <c r="G25" s="9"/>
      <c r="H25" s="9"/>
      <c r="I25" s="9"/>
      <c r="J25" s="9"/>
      <c r="K25" s="6"/>
      <c r="L25" s="6"/>
      <c r="M25" s="6"/>
      <c r="N25" s="6"/>
      <c r="O25" s="6"/>
      <c r="P25" s="6"/>
    </row>
    <row r="26" customFormat="false" ht="13.5" hidden="false" customHeight="false" outlineLevel="0" collapsed="false">
      <c r="B26" s="4"/>
      <c r="C26" s="9"/>
      <c r="D26" s="9"/>
      <c r="E26" s="9"/>
      <c r="F26" s="9"/>
      <c r="G26" s="9"/>
      <c r="H26" s="9"/>
      <c r="I26" s="9"/>
      <c r="J26" s="9"/>
      <c r="K26" s="6"/>
      <c r="L26" s="6"/>
      <c r="M26" s="6"/>
      <c r="N26" s="6"/>
      <c r="O26" s="6"/>
      <c r="P26" s="6"/>
    </row>
    <row r="27" customFormat="false" ht="13.5" hidden="false" customHeight="false" outlineLevel="0" collapsed="false">
      <c r="B27" s="4"/>
      <c r="C27" s="9"/>
      <c r="D27" s="9"/>
      <c r="E27" s="9"/>
      <c r="F27" s="9"/>
      <c r="G27" s="9"/>
      <c r="H27" s="9"/>
      <c r="I27" s="9"/>
      <c r="J27" s="9"/>
      <c r="K27" s="6"/>
      <c r="L27" s="6"/>
      <c r="M27" s="6"/>
      <c r="N27" s="6"/>
      <c r="O27" s="6"/>
      <c r="P27" s="6"/>
    </row>
    <row r="28" customFormat="false" ht="13.5" hidden="false" customHeight="false" outlineLevel="0" collapsed="false">
      <c r="B28" s="4"/>
      <c r="C28" s="9"/>
      <c r="D28" s="9"/>
      <c r="E28" s="9"/>
      <c r="F28" s="9"/>
      <c r="G28" s="9"/>
      <c r="H28" s="9"/>
      <c r="I28" s="9"/>
      <c r="J28" s="9"/>
      <c r="K28" s="6"/>
      <c r="L28" s="6"/>
      <c r="M28" s="6"/>
      <c r="N28" s="6"/>
      <c r="O28" s="6"/>
      <c r="P28" s="6"/>
    </row>
  </sheetData>
  <sheetProtection sheet="true" objects="true" scenarios="true"/>
  <mergeCells count="13">
    <mergeCell ref="C2:O2"/>
    <mergeCell ref="C3:O3"/>
    <mergeCell ref="C4:O4"/>
    <mergeCell ref="C5:O5"/>
    <mergeCell ref="C6:O6"/>
    <mergeCell ref="C7:G7"/>
    <mergeCell ref="C8:O9"/>
    <mergeCell ref="K10:N10"/>
    <mergeCell ref="K11:N11"/>
    <mergeCell ref="K12:N12"/>
    <mergeCell ref="K13:N13"/>
    <mergeCell ref="K14:O14"/>
    <mergeCell ref="K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M2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2.99"/>
    <col collapsed="false" customWidth="true" hidden="false" outlineLevel="0" max="20" min="20" style="0" width="5.99"/>
    <col collapsed="false" customWidth="true" hidden="false" outlineLevel="0" max="21" min="21" style="0" width="2.99"/>
    <col collapsed="false" customWidth="true" hidden="false" outlineLevel="0" max="22" min="22" style="0" width="11.99"/>
    <col collapsed="false" customWidth="true" hidden="false" outlineLevel="0" max="23" min="23" style="0" width="14.99"/>
    <col collapsed="false" customWidth="true" hidden="false" outlineLevel="0" max="24" min="24" style="0" width="3.99"/>
    <col collapsed="false" customWidth="true" hidden="false" outlineLevel="0" max="25" min="25" style="0" width="11.99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1.99"/>
    <col collapsed="false" customWidth="true" hidden="false" outlineLevel="0" max="29" min="29" style="0" width="11.28"/>
    <col collapsed="false" customWidth="true" hidden="false" outlineLevel="0" max="30" min="30" style="0" width="5.99"/>
    <col collapsed="false" customWidth="true" hidden="false" outlineLevel="0" max="31" min="31" style="0" width="11.99"/>
    <col collapsed="false" customWidth="true" hidden="false" outlineLevel="0" max="32" min="32" style="0" width="11.28"/>
    <col collapsed="false" customWidth="true" hidden="false" outlineLevel="0" max="33" min="33" style="0" width="6.99"/>
    <col collapsed="false" customWidth="true" hidden="false" outlineLevel="0" max="34" min="34" style="0" width="11.99"/>
    <col collapsed="false" customWidth="true" hidden="false" outlineLevel="0" max="35" min="35" style="0" width="11.28"/>
    <col collapsed="false" customWidth="true" hidden="false" outlineLevel="0" max="36" min="36" style="0" width="7.99"/>
    <col collapsed="false" customWidth="true" hidden="false" outlineLevel="0" max="37" min="37" style="0" width="11.99"/>
    <col collapsed="false" customWidth="true" hidden="false" outlineLevel="0" max="38" min="38" style="0" width="11.28"/>
    <col collapsed="false" customWidth="true" hidden="false" outlineLevel="0" max="39" min="39" style="0" width="7.99"/>
  </cols>
  <sheetData>
    <row r="1" customFormat="false" ht="12.75" hidden="false" customHeight="false" outlineLevel="0" collapsed="false">
      <c r="W1" s="3"/>
      <c r="Z1" s="3"/>
      <c r="AC1" s="3"/>
      <c r="AF1" s="3"/>
      <c r="AI1" s="3"/>
      <c r="AL1" s="3"/>
    </row>
    <row r="2" customFormat="false" ht="12.75" hidden="false" customHeight="false" outlineLevel="0" collapsed="false">
      <c r="U2" s="0" t="n">
        <v>1</v>
      </c>
      <c r="W2" s="3"/>
      <c r="X2" s="0" t="n">
        <v>0.1</v>
      </c>
      <c r="Z2" s="3"/>
      <c r="AA2" s="0" t="n">
        <v>0.01</v>
      </c>
      <c r="AC2" s="3"/>
      <c r="AD2" s="0" t="n">
        <v>0.001</v>
      </c>
      <c r="AF2" s="3"/>
      <c r="AG2" s="0" t="n">
        <v>0.0001</v>
      </c>
      <c r="AI2" s="3"/>
      <c r="AJ2" s="0" t="n">
        <v>1E-005</v>
      </c>
      <c r="AL2" s="3"/>
    </row>
    <row r="3" customFormat="false" ht="12.75" hidden="false" customHeight="false" outlineLevel="0" collapsed="false">
      <c r="S3" s="17"/>
      <c r="U3" s="0" t="n">
        <v>0</v>
      </c>
      <c r="V3" s="0" t="n">
        <f aca="false">U3^(1/12)</f>
        <v>0</v>
      </c>
      <c r="W3" s="3" t="n">
        <f aca="false">IF(V3=1,60*'Koerssprint-1'!$O$10,'Koerssprint-1'!$O$10/(V3-1)*(V3^60-1))</f>
        <v>150</v>
      </c>
      <c r="X3" s="0" t="n">
        <f aca="false">LOOKUP('Koerssprint-1'!$O$13,W3:W13,U3:U13)</f>
        <v>1</v>
      </c>
      <c r="Y3" s="0" t="n">
        <f aca="false">X3^(1/12)</f>
        <v>1</v>
      </c>
      <c r="Z3" s="3" t="n">
        <f aca="false">IF(Y3=1,60*'Koerssprint-1'!$O$10,'Koerssprint-1'!$O$10/(Y3-1)*(Y3^60-1))</f>
        <v>9000</v>
      </c>
      <c r="AA3" s="0" t="n">
        <f aca="false">LOOKUP('Koerssprint-1'!$O$13,Z3:Z13,X3:X13)</f>
        <v>1.1</v>
      </c>
      <c r="AB3" s="0" t="n">
        <f aca="false">AA3^(1/12)</f>
        <v>1.0079741404289</v>
      </c>
      <c r="AC3" s="3" t="n">
        <f aca="false">IF(AB3=1,60*'Koerssprint-1'!$O$10,'Koerssprint-1'!$O$10/(AB3-1)*(AB3^60-1))</f>
        <v>11484.1845107297</v>
      </c>
      <c r="AD3" s="0" t="n">
        <f aca="false">LOOKUP('Koerssprint-1'!$O$13,AC3:AC13,AA3:AA13)</f>
        <v>1.17</v>
      </c>
      <c r="AE3" s="0" t="n">
        <f aca="false">AD3^(1/12)</f>
        <v>1.01316961113146</v>
      </c>
      <c r="AF3" s="3" t="n">
        <f aca="false">IF(AE3=1,60*'Koerssprint-1'!$O$10,'Koerssprint-1'!$O$10/(AE3-1)*(AE3^60-1))</f>
        <v>13581.8137353869</v>
      </c>
      <c r="AG3" s="0" t="n">
        <f aca="false">LOOKUP('Koerssprint-1'!$O$13,AF3:AF13,AD3:AD13)</f>
        <v>1.174</v>
      </c>
      <c r="AH3" s="0" t="n">
        <f aca="false">AG3^(1/12)</f>
        <v>1.01345781212362</v>
      </c>
      <c r="AI3" s="3" t="n">
        <f aca="false">IF(AH3=1,60*'Koerssprint-1'!$O$10,'Koerssprint-1'!$O$10/(AH3-1)*(AH3^60-1))</f>
        <v>13711.5480318198</v>
      </c>
      <c r="AJ3" s="0" t="n">
        <f aca="false">LOOKUP('Koerssprint-1'!$O$13,AI3:AI13,AG3:AG13)</f>
        <v>1.1747</v>
      </c>
      <c r="AK3" s="0" t="n">
        <f aca="false">AJ3^(1/12)</f>
        <v>1.01350815473224</v>
      </c>
      <c r="AL3" s="3" t="n">
        <f aca="false">IF(AK3=1,60*'Koerssprint-1'!$O$10,'Koerssprint-1'!$O$10/(AK3-1)*(AK3^60-1))</f>
        <v>13734.3659817331</v>
      </c>
      <c r="AM3" s="0" t="n">
        <f aca="false">LOOKUP('Koerssprint-1'!$O$13,AL3:AL13,AJ3:AJ13)</f>
        <v>1.17476</v>
      </c>
    </row>
    <row r="4" customFormat="false" ht="12.75" hidden="false" customHeight="false" outlineLevel="0" collapsed="false">
      <c r="S4" s="18"/>
      <c r="U4" s="0" t="n">
        <f aca="false">U3+U$2</f>
        <v>1</v>
      </c>
      <c r="V4" s="0" t="n">
        <f aca="false">U4^(1/12)</f>
        <v>1</v>
      </c>
      <c r="W4" s="3" t="n">
        <f aca="false">IF(V4=1,60*'Koerssprint-1'!$O$10,'Koerssprint-1'!$O$10/(V4-1)*(V4^60-1))</f>
        <v>9000</v>
      </c>
      <c r="X4" s="0" t="n">
        <f aca="false">X3+X$2</f>
        <v>1.1</v>
      </c>
      <c r="Y4" s="0" t="n">
        <f aca="false">X4^(1/12)</f>
        <v>1.0079741404289</v>
      </c>
      <c r="Z4" s="3" t="n">
        <f aca="false">IF(Y4=1,60*'Koerssprint-1'!$O$10,'Koerssprint-1'!$O$10/(Y4-1)*(Y4^60-1))</f>
        <v>11484.1845107297</v>
      </c>
      <c r="AA4" s="0" t="n">
        <f aca="false">AA3+AA$2</f>
        <v>1.11</v>
      </c>
      <c r="AB4" s="0" t="n">
        <f aca="false">AA4^(1/12)</f>
        <v>1.00873459382355</v>
      </c>
      <c r="AC4" s="3" t="n">
        <f aca="false">IF(AB4=1,60*'Koerssprint-1'!$O$10,'Koerssprint-1'!$O$10/(AB4-1)*(AB4^60-1))</f>
        <v>11764.5680315348</v>
      </c>
      <c r="AD4" s="0" t="n">
        <f aca="false">AD3+AD$2</f>
        <v>1.171</v>
      </c>
      <c r="AE4" s="0" t="n">
        <f aca="false">AD4^(1/12)</f>
        <v>1.01324174595559</v>
      </c>
      <c r="AF4" s="3" t="n">
        <f aca="false">IF(AE4=1,60*'Koerssprint-1'!$O$10,'Koerssprint-1'!$O$10/(AE4-1)*(AE4^60-1))</f>
        <v>13614.1431681885</v>
      </c>
      <c r="AG4" s="0" t="n">
        <f aca="false">AG3+AG$2</f>
        <v>1.1741</v>
      </c>
      <c r="AH4" s="0" t="n">
        <f aca="false">AG4^(1/12)</f>
        <v>1.0134650056092</v>
      </c>
      <c r="AI4" s="3" t="n">
        <f aca="false">IF(AH4=1,60*'Koerssprint-1'!$O$10,'Koerssprint-1'!$O$10/(AH4-1)*(AH4^60-1))</f>
        <v>13714.8056469032</v>
      </c>
      <c r="AJ4" s="0" t="n">
        <f aca="false">AJ3+AJ$2</f>
        <v>1.17471</v>
      </c>
      <c r="AK4" s="0" t="n">
        <f aca="false">AJ4^(1/12)</f>
        <v>1.01350887371312</v>
      </c>
      <c r="AL4" s="3" t="n">
        <f aca="false">IF(AK4=1,60*'Koerssprint-1'!$O$10,'Koerssprint-1'!$O$10/(AK4-1)*(AK4^60-1))</f>
        <v>13734.6922000906</v>
      </c>
    </row>
    <row r="5" customFormat="false" ht="12.75" hidden="false" customHeight="false" outlineLevel="0" collapsed="false">
      <c r="S5" s="18"/>
      <c r="U5" s="0" t="n">
        <f aca="false">U4+U$2</f>
        <v>2</v>
      </c>
      <c r="V5" s="0" t="n">
        <f aca="false">U5^(1/12)</f>
        <v>1.0594630943593</v>
      </c>
      <c r="W5" s="3" t="n">
        <f aca="false">IF(V5=1,60*'Koerssprint-1'!$O$10,'Koerssprint-1'!$O$10/(V5-1)*(V5^60-1))</f>
        <v>78199.764914742</v>
      </c>
      <c r="X5" s="0" t="n">
        <f aca="false">X4+X$2</f>
        <v>1.2</v>
      </c>
      <c r="Y5" s="0" t="n">
        <f aca="false">X5^(1/12)</f>
        <v>1.01530947049973</v>
      </c>
      <c r="Z5" s="3" t="n">
        <f aca="false">IF(Y5=1,60*'Koerssprint-1'!$O$10,'Koerssprint-1'!$O$10/(Y5-1)*(Y5^60-1))</f>
        <v>14582.3462675551</v>
      </c>
      <c r="AA5" s="0" t="n">
        <f aca="false">AA4+AA$2</f>
        <v>1.12</v>
      </c>
      <c r="AB5" s="0" t="n">
        <f aca="false">AA5^(1/12)</f>
        <v>1.00948879293458</v>
      </c>
      <c r="AC5" s="3" t="n">
        <f aca="false">IF(AB5=1,60*'Koerssprint-1'!$O$10,'Koerssprint-1'!$O$10/(AB5-1)*(AB5^60-1))</f>
        <v>12051.1906275491</v>
      </c>
      <c r="AD5" s="0" t="n">
        <f aca="false">AD4+AD$2</f>
        <v>1.172</v>
      </c>
      <c r="AE5" s="0" t="n">
        <f aca="false">AD5^(1/12)</f>
        <v>1.01331382433419</v>
      </c>
      <c r="AF5" s="3" t="n">
        <f aca="false">IF(AE5=1,60*'Koerssprint-1'!$O$10,'Koerssprint-1'!$O$10/(AE5-1)*(AE5^60-1))</f>
        <v>13646.541949809</v>
      </c>
      <c r="AG5" s="0" t="n">
        <f aca="false">AG4+AG$2</f>
        <v>1.1742</v>
      </c>
      <c r="AH5" s="0" t="n">
        <f aca="false">AG5^(1/12)</f>
        <v>1.01347219853318</v>
      </c>
      <c r="AI5" s="3" t="n">
        <f aca="false">IF(AH5=1,60*'Koerssprint-1'!$O$10,'Koerssprint-1'!$O$10/(AH5-1)*(AH5^60-1))</f>
        <v>13718.0639591382</v>
      </c>
      <c r="AJ5" s="0" t="n">
        <f aca="false">AJ4+AJ$2</f>
        <v>1.17472</v>
      </c>
      <c r="AK5" s="0" t="n">
        <f aca="false">AJ5^(1/12)</f>
        <v>1.01350959268838</v>
      </c>
      <c r="AL5" s="3" t="n">
        <f aca="false">IF(AK5=1,60*'Koerssprint-1'!$O$10,'Koerssprint-1'!$O$10/(AK5-1)*(AK5^60-1))</f>
        <v>13735.0184254268</v>
      </c>
    </row>
    <row r="6" customFormat="false" ht="12.75" hidden="false" customHeight="false" outlineLevel="0" collapsed="false">
      <c r="S6" s="19" t="n">
        <v>10</v>
      </c>
      <c r="U6" s="0" t="n">
        <f aca="false">U5+U$2</f>
        <v>3</v>
      </c>
      <c r="V6" s="0" t="n">
        <f aca="false">U6^(1/12)</f>
        <v>1.09587269113524</v>
      </c>
      <c r="W6" s="3" t="n">
        <f aca="false">IF(V6=1,60*'Koerssprint-1'!$O$10,'Koerssprint-1'!$O$10/(V6-1)*(V6^60-1))</f>
        <v>378627.110287253</v>
      </c>
      <c r="X6" s="0" t="n">
        <f aca="false">X5+X$2</f>
        <v>1.3</v>
      </c>
      <c r="Y6" s="0" t="n">
        <f aca="false">X6^(1/12)</f>
        <v>1.02210445059362</v>
      </c>
      <c r="Z6" s="3" t="n">
        <f aca="false">IF(Y6=1,60*'Koerssprint-1'!$O$10,'Koerssprint-1'!$O$10/(Y6-1)*(Y6^60-1))</f>
        <v>18409.8445820469</v>
      </c>
      <c r="AA6" s="0" t="n">
        <f aca="false">AA5+AA$2</f>
        <v>1.13</v>
      </c>
      <c r="AB6" s="0" t="n">
        <f aca="false">AA6^(1/12)</f>
        <v>1.01023684435818</v>
      </c>
      <c r="AC6" s="3" t="n">
        <f aca="false">IF(AB6=1,60*'Koerssprint-1'!$O$10,'Koerssprint-1'!$O$10/(AB6-1)*(AB6^60-1))</f>
        <v>12344.1631496595</v>
      </c>
      <c r="AD6" s="0" t="n">
        <f aca="false">AD5+AD$2</f>
        <v>1.173</v>
      </c>
      <c r="AE6" s="0" t="n">
        <f aca="false">AD6^(1/12)</f>
        <v>1.01338584635951</v>
      </c>
      <c r="AF6" s="3" t="n">
        <f aca="false">IF(AE6=1,60*'Koerssprint-1'!$O$10,'Koerssprint-1'!$O$10/(AE6-1)*(AE6^60-1))</f>
        <v>13679.0101982943</v>
      </c>
      <c r="AG6" s="0" t="n">
        <f aca="false">AG5+AG$2</f>
        <v>1.1743</v>
      </c>
      <c r="AH6" s="0" t="n">
        <f aca="false">AG6^(1/12)</f>
        <v>1.01347939089564</v>
      </c>
      <c r="AI6" s="3" t="n">
        <f aca="false">IF(AH6=1,60*'Koerssprint-1'!$O$10,'Koerssprint-1'!$O$10/(AH6-1)*(AH6^60-1))</f>
        <v>13721.3229686433</v>
      </c>
      <c r="AJ6" s="0" t="n">
        <f aca="false">AJ5+AJ$2</f>
        <v>1.17473</v>
      </c>
      <c r="AK6" s="0" t="n">
        <f aca="false">AJ6^(1/12)</f>
        <v>1.01351031165804</v>
      </c>
      <c r="AL6" s="3" t="n">
        <f aca="false">IF(AK6=1,60*'Koerssprint-1'!$O$10,'Koerssprint-1'!$O$10/(AK6-1)*(AK6^60-1))</f>
        <v>13735.3446577418</v>
      </c>
    </row>
    <row r="7" customFormat="false" ht="12.75" hidden="false" customHeight="false" outlineLevel="0" collapsed="false">
      <c r="U7" s="0" t="n">
        <f aca="false">U6+U$2</f>
        <v>4</v>
      </c>
      <c r="V7" s="0" t="n">
        <f aca="false">U7^(1/12)</f>
        <v>1.12246204830937</v>
      </c>
      <c r="W7" s="3" t="n">
        <f aca="false">IF(V7=1,60*'Koerssprint-1'!$O$10,'Koerssprint-1'!$O$10/(V7-1)*(V7^60-1))</f>
        <v>1253041.26558739</v>
      </c>
      <c r="X7" s="0" t="n">
        <f aca="false">X6+X$2</f>
        <v>1.4</v>
      </c>
      <c r="Y7" s="0" t="n">
        <f aca="false">X7^(1/12)</f>
        <v>1.02843615572636</v>
      </c>
      <c r="Z7" s="3" t="n">
        <f aca="false">IF(Y7=1,60*'Koerssprint-1'!$O$10,'Koerssprint-1'!$O$10/(Y7-1)*(Y7^60-1))</f>
        <v>23095.1049192344</v>
      </c>
      <c r="AA7" s="0" t="n">
        <f aca="false">AA6+AA$2</f>
        <v>1.14</v>
      </c>
      <c r="AB7" s="0" t="n">
        <f aca="false">AA7^(1/12)</f>
        <v>1.01097885195017</v>
      </c>
      <c r="AC7" s="3" t="n">
        <f aca="false">IF(AB7=1,60*'Koerssprint-1'!$O$10,'Koerssprint-1'!$O$10/(AB7-1)*(AB7^60-1))</f>
        <v>12643.5977085751</v>
      </c>
      <c r="AD7" s="0" t="n">
        <f aca="false">AD6+AD$2</f>
        <v>1.174</v>
      </c>
      <c r="AE7" s="0" t="n">
        <f aca="false">AD7^(1/12)</f>
        <v>1.01345781212362</v>
      </c>
      <c r="AF7" s="3" t="n">
        <f aca="false">IF(AE7=1,60*'Koerssprint-1'!$O$10,'Koerssprint-1'!$O$10/(AE7-1)*(AE7^60-1))</f>
        <v>13711.5480318198</v>
      </c>
      <c r="AG7" s="0" t="n">
        <f aca="false">AG6+AG$2</f>
        <v>1.1744</v>
      </c>
      <c r="AH7" s="0" t="n">
        <f aca="false">AG7^(1/12)</f>
        <v>1.01348658269669</v>
      </c>
      <c r="AI7" s="3" t="n">
        <f aca="false">IF(AH7=1,60*'Koerssprint-1'!$O$10,'Koerssprint-1'!$O$10/(AH7-1)*(AH7^60-1))</f>
        <v>13724.582675537</v>
      </c>
      <c r="AJ7" s="0" t="n">
        <f aca="false">AJ6+AJ$2</f>
        <v>1.17474</v>
      </c>
      <c r="AK7" s="0" t="n">
        <f aca="false">AJ7^(1/12)</f>
        <v>1.01351103062208</v>
      </c>
      <c r="AL7" s="3" t="n">
        <f aca="false">IF(AK7=1,60*'Koerssprint-1'!$O$10,'Koerssprint-1'!$O$10/(AK7-1)*(AK7^60-1))</f>
        <v>13735.6708970358</v>
      </c>
    </row>
    <row r="8" customFormat="false" ht="12.75" hidden="false" customHeight="false" outlineLevel="0" collapsed="false">
      <c r="U8" s="0" t="n">
        <f aca="false">U7+U$2</f>
        <v>5</v>
      </c>
      <c r="V8" s="0" t="n">
        <f aca="false">U8^(1/12)</f>
        <v>1.14352983608292</v>
      </c>
      <c r="W8" s="3" t="n">
        <f aca="false">IF(V8=1,60*'Koerssprint-1'!$O$10,'Koerssprint-1'!$O$10/(V8-1)*(V8^60-1))</f>
        <v>3264826.41371706</v>
      </c>
      <c r="X8" s="0" t="n">
        <f aca="false">X7+X$2</f>
        <v>1.5</v>
      </c>
      <c r="Y8" s="0" t="n">
        <f aca="false">X8^(1/12)</f>
        <v>1.03436608313192</v>
      </c>
      <c r="Z8" s="3" t="n">
        <f aca="false">IF(Y8=1,60*'Koerssprint-1'!$O$10,'Koerssprint-1'!$O$10/(Y8-1)*(Y8^60-1))</f>
        <v>28780.1928489615</v>
      </c>
      <c r="AA8" s="0" t="n">
        <f aca="false">AA7+AA$2</f>
        <v>1.15</v>
      </c>
      <c r="AB8" s="0" t="n">
        <f aca="false">AA8^(1/12)</f>
        <v>1.01171491691985</v>
      </c>
      <c r="AC8" s="3" t="n">
        <f aca="false">IF(AB8=1,60*'Koerssprint-1'!$O$10,'Koerssprint-1'!$O$10/(AB8-1)*(AB8^60-1))</f>
        <v>12949.6076807773</v>
      </c>
      <c r="AD8" s="0" t="n">
        <f aca="false">AD7+AD$2</f>
        <v>1.175</v>
      </c>
      <c r="AE8" s="0" t="n">
        <f aca="false">AD8^(1/12)</f>
        <v>1.01352972171832</v>
      </c>
      <c r="AF8" s="3" t="n">
        <f aca="false">IF(AE8=1,60*'Koerssprint-1'!$O$10,'Koerssprint-1'!$O$10/(AE8-1)*(AE8^60-1))</f>
        <v>13744.1555686894</v>
      </c>
      <c r="AG8" s="0" t="n">
        <f aca="false">AG7+AG$2</f>
        <v>1.1745</v>
      </c>
      <c r="AH8" s="0" t="n">
        <f aca="false">AG8^(1/12)</f>
        <v>1.01349377393641</v>
      </c>
      <c r="AI8" s="3" t="n">
        <f aca="false">IF(AH8=1,60*'Koerssprint-1'!$O$10,'Koerssprint-1'!$O$10/(AH8-1)*(AH8^60-1))</f>
        <v>13727.8430799375</v>
      </c>
      <c r="AJ8" s="0" t="n">
        <f aca="false">AJ7+AJ$2</f>
        <v>1.17475</v>
      </c>
      <c r="AK8" s="0" t="n">
        <f aca="false">AJ8^(1/12)</f>
        <v>1.01351174958051</v>
      </c>
      <c r="AL8" s="3" t="n">
        <f aca="false">IF(AK8=1,60*'Koerssprint-1'!$O$10,'Koerssprint-1'!$O$10/(AK8-1)*(AK8^60-1))</f>
        <v>13735.9971433089</v>
      </c>
    </row>
    <row r="9" customFormat="false" ht="12.75" hidden="false" customHeight="false" outlineLevel="0" collapsed="false">
      <c r="S9" s="20"/>
      <c r="U9" s="0" t="n">
        <f aca="false">U8+U$2</f>
        <v>6</v>
      </c>
      <c r="V9" s="0" t="n">
        <f aca="false">U9^(1/12)</f>
        <v>1.16103667237399</v>
      </c>
      <c r="W9" s="3" t="n">
        <f aca="false">IF(V9=1,60*'Koerssprint-1'!$O$10,'Koerssprint-1'!$O$10/(V9-1)*(V9^60-1))</f>
        <v>7242139.21467205</v>
      </c>
      <c r="X9" s="0" t="n">
        <f aca="false">X8+X$2</f>
        <v>1.6</v>
      </c>
      <c r="Y9" s="0" t="n">
        <f aca="false">X9^(1/12)</f>
        <v>1.0399441076905</v>
      </c>
      <c r="Z9" s="3" t="n">
        <f aca="false">IF(Y9=1,60*'Koerssprint-1'!$O$10,'Koerssprint-1'!$O$10/(Y9-1)*(Y9^60-1))</f>
        <v>35621.3740215371</v>
      </c>
      <c r="AA9" s="0" t="n">
        <f aca="false">AA8+AA$2</f>
        <v>1.16</v>
      </c>
      <c r="AB9" s="0" t="n">
        <f aca="false">AA9^(1/12)</f>
        <v>1.01244513791971</v>
      </c>
      <c r="AC9" s="3" t="n">
        <f aca="false">IF(AB9=1,60*'Koerssprint-1'!$O$10,'Koerssprint-1'!$O$10/(AB9-1)*(AB9^60-1))</f>
        <v>13262.3077144491</v>
      </c>
      <c r="AD9" s="0" t="n">
        <f aca="false">AD8+AD$2</f>
        <v>1.176</v>
      </c>
      <c r="AE9" s="0" t="n">
        <f aca="false">AD9^(1/12)</f>
        <v>1.0136015752352</v>
      </c>
      <c r="AF9" s="3" t="n">
        <f aca="false">IF(AE9=1,60*'Koerssprint-1'!$O$10,'Koerssprint-1'!$O$10/(AE9-1)*(AE9^60-1))</f>
        <v>13776.8329273365</v>
      </c>
      <c r="AG9" s="0" t="n">
        <f aca="false">AG8+AG$2</f>
        <v>1.1746</v>
      </c>
      <c r="AH9" s="0" t="n">
        <f aca="false">AG9^(1/12)</f>
        <v>1.0135009646149</v>
      </c>
      <c r="AI9" s="3" t="n">
        <f aca="false">IF(AH9=1,60*'Koerssprint-1'!$O$10,'Koerssprint-1'!$O$10/(AH9-1)*(AH9^60-1))</f>
        <v>13731.1041819634</v>
      </c>
      <c r="AJ9" s="0" t="n">
        <f aca="false">AJ8+AJ$2</f>
        <v>1.17476</v>
      </c>
      <c r="AK9" s="0" t="n">
        <f aca="false">AJ9^(1/12)</f>
        <v>1.01351246853334</v>
      </c>
      <c r="AL9" s="3" t="n">
        <f aca="false">IF(AK9=1,60*'Koerssprint-1'!$O$10,'Koerssprint-1'!$O$10/(AK9-1)*(AK9^60-1))</f>
        <v>13736.3233965612</v>
      </c>
    </row>
    <row r="10" customFormat="false" ht="12.75" hidden="false" customHeight="false" outlineLevel="0" collapsed="false">
      <c r="T10" s="19"/>
      <c r="U10" s="0" t="n">
        <f aca="false">U9+U$2</f>
        <v>7</v>
      </c>
      <c r="V10" s="0" t="n">
        <f aca="false">U10^(1/12)</f>
        <v>1.17604742857951</v>
      </c>
      <c r="W10" s="3" t="n">
        <f aca="false">IF(V10=1,60*'Koerssprint-1'!$O$10,'Koerssprint-1'!$O$10/(V10-1)*(V10^60-1))</f>
        <v>14319436.6446619</v>
      </c>
      <c r="X10" s="0" t="n">
        <f aca="false">X9+X$2</f>
        <v>1.7</v>
      </c>
      <c r="Y10" s="0" t="n">
        <f aca="false">X10^(1/12)</f>
        <v>1.04521125295294</v>
      </c>
      <c r="Z10" s="3" t="n">
        <f aca="false">IF(Y10=1,60*'Koerssprint-1'!$O$10,'Koerssprint-1'!$O$10/(Y10-1)*(Y10^60-1))</f>
        <v>43789.6623227981</v>
      </c>
      <c r="AA10" s="0" t="n">
        <f aca="false">AA9+AA$2</f>
        <v>1.17</v>
      </c>
      <c r="AB10" s="0" t="n">
        <f aca="false">AA10^(1/12)</f>
        <v>1.01316961113146</v>
      </c>
      <c r="AC10" s="3" t="n">
        <f aca="false">IF(AB10=1,60*'Koerssprint-1'!$O$10,'Koerssprint-1'!$O$10/(AB10-1)*(AB10^60-1))</f>
        <v>13581.8137353869</v>
      </c>
      <c r="AD10" s="0" t="n">
        <f aca="false">AD9+AD$2</f>
        <v>1.177</v>
      </c>
      <c r="AE10" s="0" t="n">
        <f aca="false">AD10^(1/12)</f>
        <v>1.01367337276563</v>
      </c>
      <c r="AF10" s="3" t="n">
        <f aca="false">IF(AE10=1,60*'Koerssprint-1'!$O$10,'Koerssprint-1'!$O$10/(AE10-1)*(AE10^60-1))</f>
        <v>13809.5802263238</v>
      </c>
      <c r="AG10" s="0" t="n">
        <f aca="false">AG9+AG$2</f>
        <v>1.1747</v>
      </c>
      <c r="AH10" s="0" t="n">
        <f aca="false">AG10^(1/12)</f>
        <v>1.01350815473224</v>
      </c>
      <c r="AI10" s="3" t="n">
        <f aca="false">IF(AH10=1,60*'Koerssprint-1'!$O$10,'Koerssprint-1'!$O$10/(AH10-1)*(AH10^60-1))</f>
        <v>13734.3659817331</v>
      </c>
      <c r="AJ10" s="0" t="n">
        <f aca="false">AJ9+AJ$2</f>
        <v>1.17477</v>
      </c>
      <c r="AK10" s="0" t="n">
        <f aca="false">AJ10^(1/12)</f>
        <v>1.01351318748055</v>
      </c>
      <c r="AL10" s="3" t="n">
        <f aca="false">IF(AK10=1,60*'Koerssprint-1'!$O$10,'Koerssprint-1'!$O$10/(AK10-1)*(AK10^60-1))</f>
        <v>13736.6496567928</v>
      </c>
    </row>
    <row r="11" customFormat="false" ht="12.75" hidden="false" customHeight="false" outlineLevel="0" collapsed="false">
      <c r="U11" s="0" t="n">
        <f aca="false">U10+U$2</f>
        <v>8</v>
      </c>
      <c r="V11" s="0" t="n">
        <f aca="false">U11^(1/12)</f>
        <v>1.18920711500272</v>
      </c>
      <c r="W11" s="3" t="n">
        <f aca="false">IF(V11=1,60*'Koerssprint-1'!$O$10,'Koerssprint-1'!$O$10/(V11-1)*(V11^60-1))</f>
        <v>25977088.6519215</v>
      </c>
      <c r="X11" s="0" t="n">
        <f aca="false">X10+X$2</f>
        <v>1.8</v>
      </c>
      <c r="Y11" s="0" t="n">
        <f aca="false">X11^(1/12)</f>
        <v>1.05020168016755</v>
      </c>
      <c r="Z11" s="3" t="n">
        <f aca="false">IF(Y11=1,60*'Koerssprint-1'!$O$10,'Koerssprint-1'!$O$10/(Y11-1)*(Y11^60-1))</f>
        <v>53471.3577521911</v>
      </c>
      <c r="AA11" s="0" t="n">
        <f aca="false">AA10+AA$2</f>
        <v>1.18</v>
      </c>
      <c r="AB11" s="0" t="n">
        <f aca="false">AA11^(1/12)</f>
        <v>1.01388843034841</v>
      </c>
      <c r="AC11" s="3" t="n">
        <f aca="false">IF(AB11=1,60*'Koerssprint-1'!$O$10,'Koerssprint-1'!$O$10/(AB11-1)*(AB11^60-1))</f>
        <v>13908.2429528917</v>
      </c>
      <c r="AD11" s="0" t="n">
        <f aca="false">AD10+AD$2</f>
        <v>1.178</v>
      </c>
      <c r="AE11" s="0" t="n">
        <f aca="false">AD11^(1/12)</f>
        <v>1.01374511440074</v>
      </c>
      <c r="AF11" s="3" t="n">
        <f aca="false">IF(AE11=1,60*'Koerssprint-1'!$O$10,'Koerssprint-1'!$O$10/(AE11-1)*(AE11^60-1))</f>
        <v>13842.397584343</v>
      </c>
      <c r="AG11" s="0" t="n">
        <f aca="false">AG10+AG$2</f>
        <v>1.1748</v>
      </c>
      <c r="AH11" s="0" t="n">
        <f aca="false">AG11^(1/12)</f>
        <v>1.01351534428853</v>
      </c>
      <c r="AI11" s="3" t="n">
        <f aca="false">IF(AH11=1,60*'Koerssprint-1'!$O$10,'Koerssprint-1'!$O$10/(AH11-1)*(AH11^60-1))</f>
        <v>13737.628479365</v>
      </c>
      <c r="AJ11" s="0" t="n">
        <f aca="false">AJ10+AJ$2</f>
        <v>1.17478</v>
      </c>
      <c r="AK11" s="0" t="n">
        <f aca="false">AJ11^(1/12)</f>
        <v>1.01351390642215</v>
      </c>
      <c r="AL11" s="3" t="n">
        <f aca="false">IF(AK11=1,60*'Koerssprint-1'!$O$10,'Koerssprint-1'!$O$10/(AK11-1)*(AK11^60-1))</f>
        <v>13736.975924004</v>
      </c>
    </row>
    <row r="12" customFormat="false" ht="12.75" hidden="false" customHeight="false" outlineLevel="0" collapsed="false">
      <c r="U12" s="0" t="n">
        <f aca="false">U11+U$2</f>
        <v>9</v>
      </c>
      <c r="V12" s="0" t="n">
        <f aca="false">U12^(1/12)</f>
        <v>1.200936955176</v>
      </c>
      <c r="W12" s="3" t="n">
        <f aca="false">IF(V12=1,60*'Koerssprint-1'!$O$10,'Koerssprint-1'!$O$10/(V12-1)*(V12^60-1))</f>
        <v>44079497.4336199</v>
      </c>
      <c r="X12" s="0" t="n">
        <f aca="false">X11+X$2</f>
        <v>1.9</v>
      </c>
      <c r="Y12" s="0" t="n">
        <f aca="false">X12^(1/12)</f>
        <v>1.05494414652879</v>
      </c>
      <c r="Z12" s="3" t="n">
        <f aca="false">IF(Y12=1,60*'Koerssprint-1'!$O$10,'Koerssprint-1'!$O$10/(Y12-1)*(Y12^60-1))</f>
        <v>64868.5751835696</v>
      </c>
      <c r="AA12" s="0" t="n">
        <f aca="false">AA11+AA$2</f>
        <v>1.19</v>
      </c>
      <c r="AB12" s="0" t="n">
        <f aca="false">AA12^(1/12)</f>
        <v>1.01460168705444</v>
      </c>
      <c r="AC12" s="3" t="n">
        <f aca="false">IF(AB12=1,60*'Koerssprint-1'!$O$10,'Koerssprint-1'!$O$10/(AB12-1)*(AB12^60-1))</f>
        <v>14241.713865643</v>
      </c>
      <c r="AD12" s="0" t="n">
        <f aca="false">AD11+AD$2</f>
        <v>1.179</v>
      </c>
      <c r="AE12" s="0" t="n">
        <f aca="false">AD12^(1/12)</f>
        <v>1.01381680023144</v>
      </c>
      <c r="AF12" s="3" t="n">
        <f aca="false">IF(AE12=1,60*'Koerssprint-1'!$O$10,'Koerssprint-1'!$O$10/(AE12-1)*(AE12^60-1))</f>
        <v>13875.2851202153</v>
      </c>
      <c r="AG12" s="0" t="n">
        <f aca="false">AG11+AG$2</f>
        <v>1.1749</v>
      </c>
      <c r="AH12" s="0" t="n">
        <f aca="false">AG12^(1/12)</f>
        <v>1.01352253328386</v>
      </c>
      <c r="AI12" s="3" t="n">
        <f aca="false">IF(AH12=1,60*'Koerssprint-1'!$O$10,'Koerssprint-1'!$O$10/(AH12-1)*(AH12^60-1))</f>
        <v>13740.8916749776</v>
      </c>
      <c r="AJ12" s="0" t="n">
        <f aca="false">AJ11+AJ$2</f>
        <v>1.17479</v>
      </c>
      <c r="AK12" s="0" t="n">
        <f aca="false">AJ12^(1/12)</f>
        <v>1.01351462535815</v>
      </c>
      <c r="AL12" s="3" t="n">
        <f aca="false">IF(AK12=1,60*'Koerssprint-1'!$O$10,'Koerssprint-1'!$O$10/(AK12-1)*(AK12^60-1))</f>
        <v>13737.3021981947</v>
      </c>
    </row>
    <row r="13" customFormat="false" ht="12.75" hidden="false" customHeight="false" outlineLevel="0" collapsed="false">
      <c r="U13" s="0" t="n">
        <f aca="false">U12+U$2</f>
        <v>10</v>
      </c>
      <c r="V13" s="0" t="n">
        <f aca="false">U13^(1/12)</f>
        <v>1.21152765862859</v>
      </c>
      <c r="W13" s="3" t="n">
        <f aca="false">IF(V13=1,60*'Koerssprint-1'!$O$10,'Koerssprint-1'!$O$10/(V13-1)*(V13^60-1))</f>
        <v>70912003.1737196</v>
      </c>
      <c r="X13" s="0" t="n">
        <f aca="false">X12+X$2</f>
        <v>2</v>
      </c>
      <c r="Y13" s="0" t="n">
        <f aca="false">X13^(1/12)</f>
        <v>1.0594630943593</v>
      </c>
      <c r="Z13" s="3" t="n">
        <f aca="false">IF(Y13=1,60*'Koerssprint-1'!$O$10,'Koerssprint-1'!$O$10/(Y13-1)*(Y13^60-1))</f>
        <v>78199.764914742</v>
      </c>
      <c r="AA13" s="0" t="n">
        <f aca="false">AA12+AA$2</f>
        <v>1.2</v>
      </c>
      <c r="AB13" s="0" t="n">
        <f aca="false">AA13^(1/12)</f>
        <v>1.01530947049973</v>
      </c>
      <c r="AC13" s="3" t="n">
        <f aca="false">IF(AB13=1,60*'Koerssprint-1'!$O$10,'Koerssprint-1'!$O$10/(AB13-1)*(AB13^60-1))</f>
        <v>14582.3462675551</v>
      </c>
      <c r="AD13" s="0" t="n">
        <f aca="false">AD12+AD$2</f>
        <v>1.18</v>
      </c>
      <c r="AE13" s="0" t="n">
        <f aca="false">AD13^(1/12)</f>
        <v>1.01388843034841</v>
      </c>
      <c r="AF13" s="3" t="n">
        <f aca="false">IF(AE13=1,60*'Koerssprint-1'!$O$10,'Koerssprint-1'!$O$10/(AE13-1)*(AE13^60-1))</f>
        <v>13908.2429528916</v>
      </c>
      <c r="AG13" s="0" t="n">
        <f aca="false">AG12+AG$2</f>
        <v>1.175</v>
      </c>
      <c r="AH13" s="0" t="n">
        <f aca="false">AG13^(1/12)</f>
        <v>1.01352972171832</v>
      </c>
      <c r="AI13" s="3" t="n">
        <f aca="false">IF(AH13=1,60*'Koerssprint-1'!$O$10,'Koerssprint-1'!$O$10/(AH13-1)*(AH13^60-1))</f>
        <v>13744.1555686894</v>
      </c>
      <c r="AJ13" s="0" t="n">
        <f aca="false">AJ12+AJ$2</f>
        <v>1.1748</v>
      </c>
      <c r="AK13" s="0" t="n">
        <f aca="false">AJ13^(1/12)</f>
        <v>1.01351534428853</v>
      </c>
      <c r="AL13" s="3" t="n">
        <f aca="false">IF(AK13=1,60*'Koerssprint-1'!$O$10,'Koerssprint-1'!$O$10/(AK13-1)*(AK13^60-1))</f>
        <v>13737.628479365</v>
      </c>
    </row>
    <row r="14" customFormat="false" ht="12.75" hidden="false" customHeight="false" outlineLevel="0" collapsed="false">
      <c r="S14" s="21"/>
      <c r="W14" s="3"/>
      <c r="Z14" s="3"/>
      <c r="AC14" s="3"/>
      <c r="AF14" s="3"/>
      <c r="AI14" s="3"/>
      <c r="AL14" s="3"/>
    </row>
    <row r="15" customFormat="false" ht="12.75" hidden="false" customHeight="false" outlineLevel="0" collapsed="false">
      <c r="W15" s="3"/>
      <c r="Z15" s="3"/>
      <c r="AC15" s="3"/>
      <c r="AF15" s="3"/>
      <c r="AI15" s="3"/>
      <c r="AL15" s="3"/>
    </row>
    <row r="16" customFormat="false" ht="12.75" hidden="false" customHeight="false" outlineLevel="0" collapsed="false">
      <c r="W16" s="3"/>
      <c r="Z16" s="3"/>
      <c r="AC16" s="3"/>
      <c r="AF16" s="3"/>
      <c r="AI16" s="3"/>
      <c r="AL16" s="3"/>
    </row>
    <row r="17" customFormat="false" ht="12.75" hidden="false" customHeight="false" outlineLevel="0" collapsed="false">
      <c r="S17" s="22"/>
      <c r="T17" s="22"/>
      <c r="W17" s="3"/>
      <c r="Z17" s="3"/>
      <c r="AC17" s="3"/>
      <c r="AF17" s="3"/>
      <c r="AI17" s="3"/>
      <c r="AL17" s="3"/>
    </row>
    <row r="18" customFormat="false" ht="12.75" hidden="false" customHeight="false" outlineLevel="0" collapsed="false">
      <c r="S18" s="23"/>
      <c r="T18" s="24" t="n">
        <f aca="false">'Koerssprint-1'!O11</f>
        <v>22500</v>
      </c>
      <c r="W18" s="3"/>
      <c r="Z18" s="3"/>
      <c r="AC18" s="3"/>
      <c r="AF18" s="3"/>
      <c r="AI18" s="3"/>
      <c r="AL18" s="3"/>
    </row>
    <row r="19" customFormat="false" ht="12.75" hidden="false" customHeight="false" outlineLevel="0" collapsed="false">
      <c r="S19" s="25" t="n">
        <v>1</v>
      </c>
      <c r="T19" s="24" t="n">
        <f aca="false">T$18*(1+$S$6/100)^S19</f>
        <v>24750</v>
      </c>
      <c r="W19" s="3"/>
      <c r="Z19" s="3"/>
      <c r="AC19" s="3"/>
      <c r="AF19" s="3"/>
      <c r="AI19" s="3"/>
      <c r="AL19" s="3"/>
    </row>
    <row r="20" customFormat="false" ht="12.75" hidden="false" customHeight="false" outlineLevel="0" collapsed="false">
      <c r="S20" s="23" t="n">
        <v>2</v>
      </c>
      <c r="T20" s="24" t="n">
        <f aca="false">T$18*(1+$S$6/100)^S20</f>
        <v>27225</v>
      </c>
      <c r="W20" s="3"/>
      <c r="Z20" s="3"/>
      <c r="AC20" s="3"/>
      <c r="AF20" s="3"/>
      <c r="AI20" s="3"/>
      <c r="AL20" s="3"/>
    </row>
    <row r="21" customFormat="false" ht="12.75" hidden="false" customHeight="false" outlineLevel="0" collapsed="false">
      <c r="S21" s="25" t="n">
        <v>3</v>
      </c>
      <c r="T21" s="24" t="n">
        <f aca="false">T$18*(1+$S$6/100)^S21</f>
        <v>29947.5</v>
      </c>
      <c r="W21" s="3"/>
      <c r="Z21" s="3"/>
      <c r="AC21" s="3"/>
      <c r="AF21" s="3"/>
      <c r="AI21" s="3"/>
      <c r="AL21" s="3"/>
    </row>
    <row r="22" customFormat="false" ht="12.75" hidden="false" customHeight="false" outlineLevel="0" collapsed="false">
      <c r="S22" s="23" t="n">
        <v>4</v>
      </c>
      <c r="T22" s="24" t="n">
        <f aca="false">T$18*(1+$S$6/100)^S22</f>
        <v>32942.25</v>
      </c>
      <c r="W22" s="3"/>
      <c r="Z22" s="3"/>
      <c r="AC22" s="3"/>
      <c r="AF22" s="3"/>
      <c r="AI22" s="3"/>
      <c r="AL22" s="3"/>
    </row>
    <row r="23" customFormat="false" ht="12.75" hidden="false" customHeight="false" outlineLevel="0" collapsed="false">
      <c r="S23" s="25" t="n">
        <v>5</v>
      </c>
      <c r="T23" s="24" t="n">
        <f aca="false">T$18*(1+$S$6/100)^S23</f>
        <v>36236.475</v>
      </c>
      <c r="W23" s="3"/>
      <c r="Z23" s="3"/>
      <c r="AC23" s="3"/>
      <c r="AF23" s="3"/>
      <c r="AI23" s="3"/>
      <c r="AL23" s="3"/>
    </row>
    <row r="24" customFormat="false" ht="12.75" hidden="false" customHeight="false" outlineLevel="0" collapsed="false">
      <c r="W24" s="3"/>
      <c r="Z24" s="3"/>
      <c r="AC24" s="3"/>
      <c r="AF24" s="3"/>
      <c r="AI24" s="3"/>
      <c r="AL24" s="3"/>
    </row>
    <row r="25" customFormat="false" ht="12.75" hidden="false" customHeight="false" outlineLevel="0" collapsed="false">
      <c r="W25" s="3"/>
      <c r="Z25" s="3"/>
      <c r="AC25" s="3"/>
      <c r="AF25" s="3"/>
      <c r="AI25" s="3"/>
      <c r="AL25" s="3"/>
    </row>
    <row r="26" customFormat="false" ht="12.75" hidden="false" customHeight="false" outlineLevel="0" collapsed="false">
      <c r="W26" s="3"/>
      <c r="Z26" s="3"/>
      <c r="AC26" s="3"/>
      <c r="AF26" s="3"/>
      <c r="AI26" s="3"/>
      <c r="AL26" s="3"/>
    </row>
    <row r="27" customFormat="false" ht="12.75" hidden="false" customHeight="false" outlineLevel="0" collapsed="false">
      <c r="W27" s="3"/>
      <c r="Z27" s="3"/>
      <c r="AC27" s="3"/>
      <c r="AF27" s="3"/>
      <c r="AI27" s="3"/>
      <c r="AL27" s="3"/>
    </row>
    <row r="28" customFormat="false" ht="12.75" hidden="false" customHeight="false" outlineLevel="0" collapsed="false">
      <c r="W28" s="3"/>
      <c r="Z28" s="3"/>
      <c r="AC28" s="3"/>
      <c r="AF28" s="3"/>
      <c r="AI28" s="3"/>
      <c r="AL28" s="3"/>
    </row>
    <row r="29" customFormat="false" ht="12.75" hidden="false" customHeight="false" outlineLevel="0" collapsed="false">
      <c r="W29" s="3"/>
      <c r="Z29" s="3"/>
      <c r="AC29" s="3"/>
      <c r="AF29" s="3"/>
      <c r="AI29" s="3"/>
      <c r="AL2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5:03Z</dcterms:created>
  <dc:creator>Infrastructuur en Beheer</dc:creator>
  <dc:description/>
  <dc:language>en-US</dc:language>
  <cp:lastModifiedBy>gerardb</cp:lastModifiedBy>
  <cp:lastPrinted>2002-02-20T15:51:33Z</cp:lastPrinted>
  <dcterms:modified xsi:type="dcterms:W3CDTF">2004-04-13T10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