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isk of Ruin</t>
  </si>
  <si>
    <t xml:space="preserve">Som van rij 3:</t>
  </si>
  <si>
    <t xml:space="preserve">Rondenummer:</t>
  </si>
  <si>
    <t xml:space="preserve">Aantal</t>
  </si>
  <si>
    <t xml:space="preserve">euro's</t>
  </si>
  <si>
    <t xml:space="preserve">avonden</t>
  </si>
  <si>
    <t xml:space="preserve">met meer</t>
  </si>
  <si>
    <t xml:space="preserve">dan</t>
  </si>
  <si>
    <t xml:space="preserve">ronden:</t>
  </si>
  <si>
    <t xml:space="preserve">Ronde- </t>
  </si>
  <si>
    <t xml:space="preserve">nummer: </t>
  </si>
  <si>
    <t xml:space="preserve">aantal rouletteronden</t>
  </si>
  <si>
    <t xml:space="preserve">aantal avonden</t>
  </si>
  <si>
    <t xml:space="preserve">waarna het geld op is</t>
  </si>
  <si>
    <t xml:space="preserve">dat dit gebeurt</t>
  </si>
  <si>
    <t xml:space="preserve">geld niet op</t>
  </si>
  <si>
    <t xml:space="preserve">na 50 rond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DD99"/>
        <bgColor rgb="FFFFFF99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8.7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105" min="6" style="0" width="3.7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6.5" hidden="false" customHeight="false" outlineLevel="0" collapsed="false">
      <c r="A2" s="1"/>
      <c r="B2" s="4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true" customHeight="false" outlineLevel="0" collapsed="false">
      <c r="A3" s="5" t="s">
        <v>1</v>
      </c>
      <c r="B3" s="6"/>
      <c r="C3" s="7" t="n">
        <f aca="false">SUM(F3:DA3)</f>
        <v>0</v>
      </c>
      <c r="D3" s="2"/>
      <c r="E3" s="2"/>
      <c r="F3" s="2" t="str">
        <f aca="false">IF(SUM(F7:F32)&lt;100,100-SUM(F7:F32),"")</f>
        <v/>
      </c>
      <c r="G3" s="2" t="str">
        <f aca="false">IF(SUM(G7:G32)&lt;100,100-SUM(G7:G32),"")</f>
        <v/>
      </c>
      <c r="H3" s="2" t="str">
        <f aca="false">IF(SUM(H7:H32)&lt;100,100-SUM(H7:H32),"")</f>
        <v/>
      </c>
      <c r="I3" s="2" t="str">
        <f aca="false">IF(SUM(I7:I32)&lt;100,100-SUM(I7:I32),"")</f>
        <v/>
      </c>
      <c r="J3" s="2" t="str">
        <f aca="false">IF(SUM(J7:J32)&lt;100,100-SUM(J7:J32),"")</f>
        <v/>
      </c>
      <c r="K3" s="2" t="str">
        <f aca="false">IF(SUM(K7:K32)&lt;100,100-SUM(K7:K32),"")</f>
        <v/>
      </c>
      <c r="L3" s="2" t="str">
        <f aca="false">IF(SUM(L7:L32)&lt;100,100-SUM(L7:L32),"")</f>
        <v/>
      </c>
      <c r="M3" s="2" t="str">
        <f aca="false">IF(SUM(M7:M32)&lt;100,100-SUM(M7:M32),"")</f>
        <v/>
      </c>
      <c r="N3" s="2" t="str">
        <f aca="false">IF(SUM(N7:N32)&lt;100,100-SUM(N7:N32),"")</f>
        <v/>
      </c>
      <c r="O3" s="2" t="str">
        <f aca="false">IF(SUM(O7:O32)&lt;100,100-SUM(O7:O32),"")</f>
        <v/>
      </c>
      <c r="P3" s="2" t="str">
        <f aca="false">IF(SUM(P7:P32)&lt;100,100-SUM(P7:P32),"")</f>
        <v/>
      </c>
      <c r="Q3" s="2" t="str">
        <f aca="false">IF(SUM(Q7:Q32)&lt;100,100-SUM(Q7:Q32),"")</f>
        <v/>
      </c>
      <c r="R3" s="2" t="str">
        <f aca="false">IF(SUM(R7:R32)&lt;100,100-SUM(R7:R32),"")</f>
        <v/>
      </c>
      <c r="S3" s="2" t="str">
        <f aca="false">IF(SUM(S7:S32)&lt;100,100-SUM(S7:S32),"")</f>
        <v/>
      </c>
      <c r="T3" s="2" t="str">
        <f aca="false">IF(SUM(T7:T32)&lt;100,100-SUM(T7:T32),"")</f>
        <v/>
      </c>
      <c r="U3" s="2" t="str">
        <f aca="false">IF(SUM(U7:U32)&lt;100,100-SUM(U7:U32),"")</f>
        <v/>
      </c>
      <c r="V3" s="2" t="str">
        <f aca="false">IF(SUM(V7:V32)&lt;100,100-SUM(V7:V32),"")</f>
        <v/>
      </c>
      <c r="W3" s="2" t="str">
        <f aca="false">IF(SUM(W7:W32)&lt;100,100-SUM(W7:W32),"")</f>
        <v/>
      </c>
      <c r="X3" s="2" t="str">
        <f aca="false">IF(SUM(X7:X32)&lt;100,100-SUM(X7:X32),"")</f>
        <v/>
      </c>
      <c r="Y3" s="2" t="str">
        <f aca="false">IF(SUM(Y7:Y32)&lt;100,100-SUM(Y7:Y32),"")</f>
        <v/>
      </c>
      <c r="Z3" s="2" t="str">
        <f aca="false">IF(SUM(Z7:Z32)&lt;100,100-SUM(Z7:Z32),"")</f>
        <v/>
      </c>
      <c r="AA3" s="2" t="str">
        <f aca="false">IF(SUM(AA7:AA32)&lt;100,100-SUM(AA7:AA32),"")</f>
        <v/>
      </c>
      <c r="AB3" s="2" t="str">
        <f aca="false">IF(SUM(AB7:AB32)&lt;100,100-SUM(AB7:AB32),"")</f>
        <v/>
      </c>
      <c r="AC3" s="2" t="str">
        <f aca="false">IF(SUM(AC7:AC32)&lt;100,100-SUM(AC7:AC32),"")</f>
        <v/>
      </c>
      <c r="AD3" s="2" t="str">
        <f aca="false">IF(SUM(AD7:AD32)&lt;100,100-SUM(AD7:AD32),"")</f>
        <v/>
      </c>
      <c r="AE3" s="2" t="str">
        <f aca="false">IF(SUM(AE7:AE32)&lt;100,100-SUM(AE7:AE32),"")</f>
        <v/>
      </c>
      <c r="AF3" s="2" t="str">
        <f aca="false">IF(SUM(AF7:AF32)&lt;100,100-SUM(AF7:AF32),"")</f>
        <v/>
      </c>
      <c r="AG3" s="2" t="str">
        <f aca="false">IF(SUM(AG7:AG32)&lt;100,100-SUM(AG7:AG32),"")</f>
        <v/>
      </c>
      <c r="AH3" s="2" t="str">
        <f aca="false">IF(SUM(AH7:AH32)&lt;100,100-SUM(AH7:AH32),"")</f>
        <v/>
      </c>
      <c r="AI3" s="2" t="str">
        <f aca="false">IF(SUM(AI7:AI32)&lt;100,100-SUM(AI7:AI32),"")</f>
        <v/>
      </c>
      <c r="AJ3" s="2" t="str">
        <f aca="false">IF(SUM(AJ7:AJ32)&lt;100,100-SUM(AJ7:AJ32),"")</f>
        <v/>
      </c>
      <c r="AK3" s="2" t="str">
        <f aca="false">IF(SUM(AK7:AK32)&lt;100,100-SUM(AK7:AK32),"")</f>
        <v/>
      </c>
      <c r="AL3" s="2" t="str">
        <f aca="false">IF(SUM(AL7:AL32)&lt;100,100-SUM(AL7:AL32),"")</f>
        <v/>
      </c>
      <c r="AM3" s="2" t="str">
        <f aca="false">IF(SUM(AM7:AM32)&lt;100,100-SUM(AM7:AM32),"")</f>
        <v/>
      </c>
      <c r="AN3" s="2" t="str">
        <f aca="false">IF(SUM(AN7:AN32)&lt;100,100-SUM(AN7:AN32),"")</f>
        <v/>
      </c>
      <c r="AO3" s="2" t="str">
        <f aca="false">IF(SUM(AO7:AO32)&lt;100,100-SUM(AO7:AO32),"")</f>
        <v/>
      </c>
      <c r="AP3" s="2" t="str">
        <f aca="false">IF(SUM(AP7:AP32)&lt;100,100-SUM(AP7:AP32),"")</f>
        <v/>
      </c>
      <c r="AQ3" s="2" t="str">
        <f aca="false">IF(SUM(AQ7:AQ32)&lt;100,100-SUM(AQ7:AQ32),"")</f>
        <v/>
      </c>
      <c r="AR3" s="2" t="str">
        <f aca="false">IF(SUM(AR7:AR32)&lt;100,100-SUM(AR7:AR32),"")</f>
        <v/>
      </c>
      <c r="AS3" s="2" t="str">
        <f aca="false">IF(SUM(AS7:AS32)&lt;100,100-SUM(AS7:AS32),"")</f>
        <v/>
      </c>
      <c r="AT3" s="2" t="str">
        <f aca="false">IF(SUM(AT7:AT32)&lt;100,100-SUM(AT7:AT32),"")</f>
        <v/>
      </c>
      <c r="AU3" s="2" t="str">
        <f aca="false">IF(SUM(AU7:AU32)&lt;100,100-SUM(AU7:AU32),"")</f>
        <v/>
      </c>
      <c r="AV3" s="2" t="str">
        <f aca="false">IF(SUM(AV7:AV32)&lt;100,100-SUM(AV7:AV32),"")</f>
        <v/>
      </c>
      <c r="AW3" s="2" t="str">
        <f aca="false">IF(SUM(AW7:AW32)&lt;100,100-SUM(AW7:AW32),"")</f>
        <v/>
      </c>
      <c r="AX3" s="2" t="str">
        <f aca="false">IF(SUM(AX7:AX32)&lt;100,100-SUM(AX7:AX32),"")</f>
        <v/>
      </c>
      <c r="AY3" s="2" t="str">
        <f aca="false">IF(SUM(AY7:AY32)&lt;100,100-SUM(AY7:AY32),"")</f>
        <v/>
      </c>
      <c r="AZ3" s="2" t="str">
        <f aca="false">IF(SUM(AZ7:AZ32)&lt;100,100-SUM(AZ7:AZ32),"")</f>
        <v/>
      </c>
      <c r="BA3" s="2" t="str">
        <f aca="false">IF(SUM(BA7:BA32)&lt;100,100-SUM(BA7:BA32),"")</f>
        <v/>
      </c>
      <c r="BB3" s="2" t="str">
        <f aca="false">IF(SUM(BB7:BB32)&lt;100,100-SUM(BB7:BB32),"")</f>
        <v/>
      </c>
      <c r="BC3" s="2" t="str">
        <f aca="false">IF(SUM(BC7:BC32)&lt;100,100-SUM(BC7:BC32),"")</f>
        <v/>
      </c>
      <c r="BD3" s="2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</row>
    <row r="4" customFormat="false" ht="13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false" outlineLevel="0" collapsed="false">
      <c r="A5" s="3"/>
      <c r="B5" s="9" t="s">
        <v>2</v>
      </c>
      <c r="C5" s="9"/>
      <c r="D5" s="10"/>
      <c r="E5" s="11" t="n">
        <v>0</v>
      </c>
      <c r="F5" s="11" t="n">
        <f aca="false">D5+1</f>
        <v>1</v>
      </c>
      <c r="G5" s="11" t="n">
        <f aca="false">F5+1</f>
        <v>2</v>
      </c>
      <c r="H5" s="11" t="n">
        <f aca="false">G5+1</f>
        <v>3</v>
      </c>
      <c r="I5" s="11" t="n">
        <f aca="false">H5+1</f>
        <v>4</v>
      </c>
      <c r="J5" s="11" t="n">
        <f aca="false">I5+1</f>
        <v>5</v>
      </c>
      <c r="K5" s="11" t="n">
        <f aca="false">J5+1</f>
        <v>6</v>
      </c>
      <c r="L5" s="11" t="n">
        <f aca="false">K5+1</f>
        <v>7</v>
      </c>
      <c r="M5" s="11" t="n">
        <f aca="false">L5+1</f>
        <v>8</v>
      </c>
      <c r="N5" s="11" t="n">
        <f aca="false">M5+1</f>
        <v>9</v>
      </c>
      <c r="O5" s="11" t="n">
        <f aca="false">N5+1</f>
        <v>10</v>
      </c>
      <c r="P5" s="11" t="n">
        <f aca="false">O5+1</f>
        <v>11</v>
      </c>
      <c r="Q5" s="11" t="n">
        <f aca="false">P5+1</f>
        <v>12</v>
      </c>
      <c r="R5" s="11" t="n">
        <f aca="false">Q5+1</f>
        <v>13</v>
      </c>
      <c r="S5" s="11" t="n">
        <f aca="false">R5+1</f>
        <v>14</v>
      </c>
      <c r="T5" s="11" t="n">
        <f aca="false">S5+1</f>
        <v>15</v>
      </c>
      <c r="U5" s="11" t="n">
        <f aca="false">T5+1</f>
        <v>16</v>
      </c>
      <c r="V5" s="11" t="n">
        <f aca="false">U5+1</f>
        <v>17</v>
      </c>
      <c r="W5" s="11" t="n">
        <f aca="false">V5+1</f>
        <v>18</v>
      </c>
      <c r="X5" s="11" t="n">
        <f aca="false">W5+1</f>
        <v>19</v>
      </c>
      <c r="Y5" s="11" t="n">
        <f aca="false">X5+1</f>
        <v>20</v>
      </c>
      <c r="Z5" s="11" t="n">
        <f aca="false">Y5+1</f>
        <v>21</v>
      </c>
      <c r="AA5" s="11" t="n">
        <f aca="false">Z5+1</f>
        <v>22</v>
      </c>
      <c r="AB5" s="11" t="n">
        <f aca="false">AA5+1</f>
        <v>23</v>
      </c>
      <c r="AC5" s="11" t="n">
        <f aca="false">AB5+1</f>
        <v>24</v>
      </c>
      <c r="AD5" s="11" t="n">
        <f aca="false">AC5+1</f>
        <v>25</v>
      </c>
      <c r="AE5" s="11" t="n">
        <f aca="false">AD5+1</f>
        <v>26</v>
      </c>
      <c r="AF5" s="11" t="n">
        <f aca="false">AE5+1</f>
        <v>27</v>
      </c>
      <c r="AG5" s="11" t="n">
        <f aca="false">AF5+1</f>
        <v>28</v>
      </c>
      <c r="AH5" s="11" t="n">
        <f aca="false">AG5+1</f>
        <v>29</v>
      </c>
      <c r="AI5" s="11" t="n">
        <f aca="false">AH5+1</f>
        <v>30</v>
      </c>
      <c r="AJ5" s="11" t="n">
        <f aca="false">AI5+1</f>
        <v>31</v>
      </c>
      <c r="AK5" s="11" t="n">
        <f aca="false">AJ5+1</f>
        <v>32</v>
      </c>
      <c r="AL5" s="11" t="n">
        <f aca="false">AK5+1</f>
        <v>33</v>
      </c>
      <c r="AM5" s="11" t="n">
        <f aca="false">AL5+1</f>
        <v>34</v>
      </c>
      <c r="AN5" s="11" t="n">
        <f aca="false">AM5+1</f>
        <v>35</v>
      </c>
      <c r="AO5" s="11" t="n">
        <f aca="false">AN5+1</f>
        <v>36</v>
      </c>
      <c r="AP5" s="11" t="n">
        <f aca="false">AO5+1</f>
        <v>37</v>
      </c>
      <c r="AQ5" s="11" t="n">
        <f aca="false">AP5+1</f>
        <v>38</v>
      </c>
      <c r="AR5" s="11" t="n">
        <f aca="false">AQ5+1</f>
        <v>39</v>
      </c>
      <c r="AS5" s="11" t="n">
        <f aca="false">AR5+1</f>
        <v>40</v>
      </c>
      <c r="AT5" s="11" t="n">
        <f aca="false">AS5+1</f>
        <v>41</v>
      </c>
      <c r="AU5" s="11" t="n">
        <f aca="false">AT5+1</f>
        <v>42</v>
      </c>
      <c r="AV5" s="11" t="n">
        <f aca="false">AU5+1</f>
        <v>43</v>
      </c>
      <c r="AW5" s="11" t="n">
        <f aca="false">AV5+1</f>
        <v>44</v>
      </c>
      <c r="AX5" s="11" t="n">
        <f aca="false">AW5+1</f>
        <v>45</v>
      </c>
      <c r="AY5" s="11" t="n">
        <f aca="false">AX5+1</f>
        <v>46</v>
      </c>
      <c r="AZ5" s="11" t="n">
        <f aca="false">AY5+1</f>
        <v>47</v>
      </c>
      <c r="BA5" s="11" t="n">
        <f aca="false">AZ5+1</f>
        <v>48</v>
      </c>
      <c r="BB5" s="11" t="n">
        <f aca="false">BA5+1</f>
        <v>49</v>
      </c>
      <c r="BC5" s="11" t="n">
        <f aca="false">BB5+1</f>
        <v>50</v>
      </c>
      <c r="BD5" s="10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</row>
    <row r="6" customFormat="false" ht="13.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customFormat="false" ht="13.5" hidden="false" customHeight="false" outlineLevel="0" collapsed="false">
      <c r="A7" s="3"/>
      <c r="B7" s="2"/>
      <c r="C7" s="7" t="s">
        <v>3</v>
      </c>
      <c r="D7" s="13" t="n">
        <v>25</v>
      </c>
      <c r="E7" s="14"/>
      <c r="F7" s="14" t="str">
        <f aca="false">IF(COUNTIF(F$36:F$135,$D7)=0,"",COUNTIF(F$36:F$135,$D7))</f>
        <v/>
      </c>
      <c r="G7" s="14" t="str">
        <f aca="false">IF(COUNTIF(G$36:G$135,$D7)=0,"",COUNTIF(G$36:G$135,$D7))</f>
        <v/>
      </c>
      <c r="H7" s="14" t="str">
        <f aca="false">IF(COUNTIF(H$36:H$135,$D7)=0,"",COUNTIF(H$36:H$135,$D7))</f>
        <v/>
      </c>
      <c r="I7" s="14" t="str">
        <f aca="false">IF(COUNTIF(I$36:I$135,$D7)=0,"",COUNTIF(I$36:I$135,$D7))</f>
        <v/>
      </c>
      <c r="J7" s="14" t="str">
        <f aca="false">IF(COUNTIF(J$36:J$135,$D7)=0,"",COUNTIF(J$36:J$135,$D7))</f>
        <v/>
      </c>
      <c r="K7" s="14" t="str">
        <f aca="false">IF(COUNTIF(K$36:K$135,$D7)=0,"",COUNTIF(K$36:K$135,$D7))</f>
        <v/>
      </c>
      <c r="L7" s="14" t="str">
        <f aca="false">IF(COUNTIF(L$36:L$135,$D7)=0,"",COUNTIF(L$36:L$135,$D7))</f>
        <v/>
      </c>
      <c r="M7" s="14" t="str">
        <f aca="false">IF(COUNTIF(M$36:M$135,$D7)=0,"",COUNTIF(M$36:M$135,$D7))</f>
        <v/>
      </c>
      <c r="N7" s="14" t="str">
        <f aca="false">IF(COUNTIF(N$36:N$135,$D7)=0,"",COUNTIF(N$36:N$135,$D7))</f>
        <v/>
      </c>
      <c r="O7" s="14" t="str">
        <f aca="false">IF(COUNTIF(O$36:O$135,$D7)=0,"",COUNTIF(O$36:O$135,$D7))</f>
        <v/>
      </c>
      <c r="P7" s="14" t="str">
        <f aca="false">IF(COUNTIF(P$36:P$135,$D7)=0,"",COUNTIF(P$36:P$135,$D7))</f>
        <v/>
      </c>
      <c r="Q7" s="14" t="str">
        <f aca="false">IF(COUNTIF(Q$36:Q$135,$D7)=0,"",COUNTIF(Q$36:Q$135,$D7))</f>
        <v/>
      </c>
      <c r="R7" s="14" t="str">
        <f aca="false">IF(COUNTIF(R$36:R$135,$D7)=0,"",COUNTIF(R$36:R$135,$D7))</f>
        <v/>
      </c>
      <c r="S7" s="14" t="str">
        <f aca="false">IF(COUNTIF(S$36:S$135,$D7)=0,"",COUNTIF(S$36:S$135,$D7))</f>
        <v/>
      </c>
      <c r="T7" s="14" t="str">
        <f aca="false">IF(COUNTIF(T$36:T$135,$D7)=0,"",COUNTIF(T$36:T$135,$D7))</f>
        <v/>
      </c>
      <c r="U7" s="14" t="str">
        <f aca="false">IF(COUNTIF(U$36:U$135,$D7)=0,"",COUNTIF(U$36:U$135,$D7))</f>
        <v/>
      </c>
      <c r="V7" s="14" t="str">
        <f aca="false">IF(COUNTIF(V$36:V$135,$D7)=0,"",COUNTIF(V$36:V$135,$D7))</f>
        <v/>
      </c>
      <c r="W7" s="14" t="str">
        <f aca="false">IF(COUNTIF(W$36:W$135,$D7)=0,"",COUNTIF(W$36:W$135,$D7))</f>
        <v/>
      </c>
      <c r="X7" s="14" t="str">
        <f aca="false">IF(COUNTIF(X$36:X$135,$D7)=0,"",COUNTIF(X$36:X$135,$D7))</f>
        <v/>
      </c>
      <c r="Y7" s="14" t="str">
        <f aca="false">IF(COUNTIF(Y$36:Y$135,$D7)=0,"",COUNTIF(Y$36:Y$135,$D7))</f>
        <v/>
      </c>
      <c r="Z7" s="14" t="str">
        <f aca="false">IF(COUNTIF(Z$36:Z$135,$D7)=0,"",COUNTIF(Z$36:Z$135,$D7))</f>
        <v/>
      </c>
      <c r="AA7" s="14" t="str">
        <f aca="false">IF(COUNTIF(AA$36:AA$135,$D7)=0,"",COUNTIF(AA$36:AA$135,$D7))</f>
        <v/>
      </c>
      <c r="AB7" s="14" t="str">
        <f aca="false">IF(COUNTIF(AB$36:AB$135,$D7)=0,"",COUNTIF(AB$36:AB$135,$D7))</f>
        <v/>
      </c>
      <c r="AC7" s="14" t="str">
        <f aca="false">IF(COUNTIF(AC$36:AC$135,$D7)=0,"",COUNTIF(AC$36:AC$135,$D7))</f>
        <v/>
      </c>
      <c r="AD7" s="14" t="str">
        <f aca="false">IF(COUNTIF(AD$36:AD$135,$D7)=0,"",COUNTIF(AD$36:AD$135,$D7))</f>
        <v/>
      </c>
      <c r="AE7" s="14" t="str">
        <f aca="false">IF(COUNTIF(AE$36:AE$135,$D7)=0,"",COUNTIF(AE$36:AE$135,$D7))</f>
        <v/>
      </c>
      <c r="AF7" s="14" t="str">
        <f aca="false">IF(COUNTIF(AF$36:AF$135,$D7)=0,"",COUNTIF(AF$36:AF$135,$D7))</f>
        <v/>
      </c>
      <c r="AG7" s="14" t="str">
        <f aca="false">IF(COUNTIF(AG$36:AG$135,$D7)=0,"",COUNTIF(AG$36:AG$135,$D7))</f>
        <v/>
      </c>
      <c r="AH7" s="14" t="str">
        <f aca="false">IF(COUNTIF(AH$36:AH$135,$D7)=0,"",COUNTIF(AH$36:AH$135,$D7))</f>
        <v/>
      </c>
      <c r="AI7" s="14" t="str">
        <f aca="false">IF(COUNTIF(AI$36:AI$135,$D7)=0,"",COUNTIF(AI$36:AI$135,$D7))</f>
        <v/>
      </c>
      <c r="AJ7" s="14" t="str">
        <f aca="false">IF(COUNTIF(AJ$36:AJ$135,$D7)=0,"",COUNTIF(AJ$36:AJ$135,$D7))</f>
        <v/>
      </c>
      <c r="AK7" s="14" t="str">
        <f aca="false">IF(COUNTIF(AK$36:AK$135,$D7)=0,"",COUNTIF(AK$36:AK$135,$D7))</f>
        <v/>
      </c>
      <c r="AL7" s="14" t="str">
        <f aca="false">IF(COUNTIF(AL$36:AL$135,$D7)=0,"",COUNTIF(AL$36:AL$135,$D7))</f>
        <v/>
      </c>
      <c r="AM7" s="14" t="str">
        <f aca="false">IF(COUNTIF(AM$36:AM$135,$D7)=0,"",COUNTIF(AM$36:AM$135,$D7))</f>
        <v/>
      </c>
      <c r="AN7" s="14" t="str">
        <f aca="false">IF(COUNTIF(AN$36:AN$135,$D7)=0,"",COUNTIF(AN$36:AN$135,$D7))</f>
        <v/>
      </c>
      <c r="AO7" s="14" t="str">
        <f aca="false">IF(COUNTIF(AO$36:AO$135,$D7)=0,"",COUNTIF(AO$36:AO$135,$D7))</f>
        <v/>
      </c>
      <c r="AP7" s="14" t="str">
        <f aca="false">IF(COUNTIF(AP$36:AP$135,$D7)=0,"",COUNTIF(AP$36:AP$135,$D7))</f>
        <v/>
      </c>
      <c r="AQ7" s="14" t="str">
        <f aca="false">IF(COUNTIF(AQ$36:AQ$135,$D7)=0,"",COUNTIF(AQ$36:AQ$135,$D7))</f>
        <v/>
      </c>
      <c r="AR7" s="14" t="str">
        <f aca="false">IF(COUNTIF(AR$36:AR$135,$D7)=0,"",COUNTIF(AR$36:AR$135,$D7))</f>
        <v/>
      </c>
      <c r="AS7" s="14" t="str">
        <f aca="false">IF(COUNTIF(AS$36:AS$135,$D7)=0,"",COUNTIF(AS$36:AS$135,$D7))</f>
        <v/>
      </c>
      <c r="AT7" s="14" t="str">
        <f aca="false">IF(COUNTIF(AT$36:AT$135,$D7)=0,"",COUNTIF(AT$36:AT$135,$D7))</f>
        <v/>
      </c>
      <c r="AU7" s="14" t="str">
        <f aca="false">IF(COUNTIF(AU$36:AU$135,$D7)=0,"",COUNTIF(AU$36:AU$135,$D7))</f>
        <v/>
      </c>
      <c r="AV7" s="14" t="str">
        <f aca="false">IF(COUNTIF(AV$36:AV$135,$D7)=0,"",COUNTIF(AV$36:AV$135,$D7))</f>
        <v/>
      </c>
      <c r="AW7" s="14" t="str">
        <f aca="false">IF(COUNTIF(AW$36:AW$135,$D7)=0,"",COUNTIF(AW$36:AW$135,$D7))</f>
        <v/>
      </c>
      <c r="AX7" s="14" t="str">
        <f aca="false">IF(COUNTIF(AX$36:AX$135,$D7)=0,"",COUNTIF(AX$36:AX$135,$D7))</f>
        <v/>
      </c>
      <c r="AY7" s="14" t="str">
        <f aca="false">IF(COUNTIF(AY$36:AY$135,$D7)=0,"",COUNTIF(AY$36:AY$135,$D7))</f>
        <v/>
      </c>
      <c r="AZ7" s="14" t="str">
        <f aca="false">IF(COUNTIF(AZ$36:AZ$135,$D7)=0,"",COUNTIF(AZ$36:AZ$135,$D7))</f>
        <v/>
      </c>
      <c r="BA7" s="14" t="str">
        <f aca="false">IF(COUNTIF(BA$36:BA$135,$D7)=0,"",COUNTIF(BA$36:BA$135,$D7))</f>
        <v/>
      </c>
      <c r="BB7" s="14" t="str">
        <f aca="false">IF(COUNTIF(BB$36:BB$135,$D7)=0,"",COUNTIF(BB$36:BB$135,$D7))</f>
        <v/>
      </c>
      <c r="BC7" s="14" t="str">
        <f aca="false">IF(COUNTIF(BC$36:BC$135,$D7)=0,"",COUNTIF(BC$36:BC$135,$D7))</f>
        <v/>
      </c>
      <c r="BD7" s="2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customFormat="false" ht="13.5" hidden="false" customHeight="false" outlineLevel="0" collapsed="false">
      <c r="A8" s="3"/>
      <c r="B8" s="2"/>
      <c r="C8" s="7" t="s">
        <v>4</v>
      </c>
      <c r="D8" s="13" t="n">
        <v>24</v>
      </c>
      <c r="E8" s="14"/>
      <c r="F8" s="14" t="str">
        <f aca="false">IF(COUNTIF(F$36:F$135,$D8)=0,"",COUNTIF(F$36:F$135,$D8))</f>
        <v/>
      </c>
      <c r="G8" s="14" t="str">
        <f aca="false">IF(COUNTIF(G$36:G$135,$D8)=0,"",COUNTIF(G$36:G$135,$D8))</f>
        <v/>
      </c>
      <c r="H8" s="14" t="str">
        <f aca="false">IF(COUNTIF(H$36:H$135,$D8)=0,"",COUNTIF(H$36:H$135,$D8))</f>
        <v/>
      </c>
      <c r="I8" s="14" t="str">
        <f aca="false">IF(COUNTIF(I$36:I$135,$D8)=0,"",COUNTIF(I$36:I$135,$D8))</f>
        <v/>
      </c>
      <c r="J8" s="14" t="str">
        <f aca="false">IF(COUNTIF(J$36:J$135,$D8)=0,"",COUNTIF(J$36:J$135,$D8))</f>
        <v/>
      </c>
      <c r="K8" s="14" t="str">
        <f aca="false">IF(COUNTIF(K$36:K$135,$D8)=0,"",COUNTIF(K$36:K$135,$D8))</f>
        <v/>
      </c>
      <c r="L8" s="14" t="str">
        <f aca="false">IF(COUNTIF(L$36:L$135,$D8)=0,"",COUNTIF(L$36:L$135,$D8))</f>
        <v/>
      </c>
      <c r="M8" s="14" t="str">
        <f aca="false">IF(COUNTIF(M$36:M$135,$D8)=0,"",COUNTIF(M$36:M$135,$D8))</f>
        <v/>
      </c>
      <c r="N8" s="14" t="str">
        <f aca="false">IF(COUNTIF(N$36:N$135,$D8)=0,"",COUNTIF(N$36:N$135,$D8))</f>
        <v/>
      </c>
      <c r="O8" s="14" t="str">
        <f aca="false">IF(COUNTIF(O$36:O$135,$D8)=0,"",COUNTIF(O$36:O$135,$D8))</f>
        <v/>
      </c>
      <c r="P8" s="14" t="str">
        <f aca="false">IF(COUNTIF(P$36:P$135,$D8)=0,"",COUNTIF(P$36:P$135,$D8))</f>
        <v/>
      </c>
      <c r="Q8" s="14" t="str">
        <f aca="false">IF(COUNTIF(Q$36:Q$135,$D8)=0,"",COUNTIF(Q$36:Q$135,$D8))</f>
        <v/>
      </c>
      <c r="R8" s="14" t="str">
        <f aca="false">IF(COUNTIF(R$36:R$135,$D8)=0,"",COUNTIF(R$36:R$135,$D8))</f>
        <v/>
      </c>
      <c r="S8" s="14" t="str">
        <f aca="false">IF(COUNTIF(S$36:S$135,$D8)=0,"",COUNTIF(S$36:S$135,$D8))</f>
        <v/>
      </c>
      <c r="T8" s="14" t="str">
        <f aca="false">IF(COUNTIF(T$36:T$135,$D8)=0,"",COUNTIF(T$36:T$135,$D8))</f>
        <v/>
      </c>
      <c r="U8" s="14" t="str">
        <f aca="false">IF(COUNTIF(U$36:U$135,$D8)=0,"",COUNTIF(U$36:U$135,$D8))</f>
        <v/>
      </c>
      <c r="V8" s="14" t="str">
        <f aca="false">IF(COUNTIF(V$36:V$135,$D8)=0,"",COUNTIF(V$36:V$135,$D8))</f>
        <v/>
      </c>
      <c r="W8" s="14" t="str">
        <f aca="false">IF(COUNTIF(W$36:W$135,$D8)=0,"",COUNTIF(W$36:W$135,$D8))</f>
        <v/>
      </c>
      <c r="X8" s="14" t="str">
        <f aca="false">IF(COUNTIF(X$36:X$135,$D8)=0,"",COUNTIF(X$36:X$135,$D8))</f>
        <v/>
      </c>
      <c r="Y8" s="14" t="str">
        <f aca="false">IF(COUNTIF(Y$36:Y$135,$D8)=0,"",COUNTIF(Y$36:Y$135,$D8))</f>
        <v/>
      </c>
      <c r="Z8" s="14" t="str">
        <f aca="false">IF(COUNTIF(Z$36:Z$135,$D8)=0,"",COUNTIF(Z$36:Z$135,$D8))</f>
        <v/>
      </c>
      <c r="AA8" s="14" t="str">
        <f aca="false">IF(COUNTIF(AA$36:AA$135,$D8)=0,"",COUNTIF(AA$36:AA$135,$D8))</f>
        <v/>
      </c>
      <c r="AB8" s="14" t="str">
        <f aca="false">IF(COUNTIF(AB$36:AB$135,$D8)=0,"",COUNTIF(AB$36:AB$135,$D8))</f>
        <v/>
      </c>
      <c r="AC8" s="14" t="str">
        <f aca="false">IF(COUNTIF(AC$36:AC$135,$D8)=0,"",COUNTIF(AC$36:AC$135,$D8))</f>
        <v/>
      </c>
      <c r="AD8" s="14" t="str">
        <f aca="false">IF(COUNTIF(AD$36:AD$135,$D8)=0,"",COUNTIF(AD$36:AD$135,$D8))</f>
        <v/>
      </c>
      <c r="AE8" s="14" t="str">
        <f aca="false">IF(COUNTIF(AE$36:AE$135,$D8)=0,"",COUNTIF(AE$36:AE$135,$D8))</f>
        <v/>
      </c>
      <c r="AF8" s="14" t="str">
        <f aca="false">IF(COUNTIF(AF$36:AF$135,$D8)=0,"",COUNTIF(AF$36:AF$135,$D8))</f>
        <v/>
      </c>
      <c r="AG8" s="14" t="str">
        <f aca="false">IF(COUNTIF(AG$36:AG$135,$D8)=0,"",COUNTIF(AG$36:AG$135,$D8))</f>
        <v/>
      </c>
      <c r="AH8" s="14" t="str">
        <f aca="false">IF(COUNTIF(AH$36:AH$135,$D8)=0,"",COUNTIF(AH$36:AH$135,$D8))</f>
        <v/>
      </c>
      <c r="AI8" s="14" t="str">
        <f aca="false">IF(COUNTIF(AI$36:AI$135,$D8)=0,"",COUNTIF(AI$36:AI$135,$D8))</f>
        <v/>
      </c>
      <c r="AJ8" s="14" t="str">
        <f aca="false">IF(COUNTIF(AJ$36:AJ$135,$D8)=0,"",COUNTIF(AJ$36:AJ$135,$D8))</f>
        <v/>
      </c>
      <c r="AK8" s="14" t="str">
        <f aca="false">IF(COUNTIF(AK$36:AK$135,$D8)=0,"",COUNTIF(AK$36:AK$135,$D8))</f>
        <v/>
      </c>
      <c r="AL8" s="14" t="str">
        <f aca="false">IF(COUNTIF(AL$36:AL$135,$D8)=0,"",COUNTIF(AL$36:AL$135,$D8))</f>
        <v/>
      </c>
      <c r="AM8" s="14" t="str">
        <f aca="false">IF(COUNTIF(AM$36:AM$135,$D8)=0,"",COUNTIF(AM$36:AM$135,$D8))</f>
        <v/>
      </c>
      <c r="AN8" s="14" t="str">
        <f aca="false">IF(COUNTIF(AN$36:AN$135,$D8)=0,"",COUNTIF(AN$36:AN$135,$D8))</f>
        <v/>
      </c>
      <c r="AO8" s="14" t="str">
        <f aca="false">IF(COUNTIF(AO$36:AO$135,$D8)=0,"",COUNTIF(AO$36:AO$135,$D8))</f>
        <v/>
      </c>
      <c r="AP8" s="14" t="str">
        <f aca="false">IF(COUNTIF(AP$36:AP$135,$D8)=0,"",COUNTIF(AP$36:AP$135,$D8))</f>
        <v/>
      </c>
      <c r="AQ8" s="14" t="str">
        <f aca="false">IF(COUNTIF(AQ$36:AQ$135,$D8)=0,"",COUNTIF(AQ$36:AQ$135,$D8))</f>
        <v/>
      </c>
      <c r="AR8" s="14" t="str">
        <f aca="false">IF(COUNTIF(AR$36:AR$135,$D8)=0,"",COUNTIF(AR$36:AR$135,$D8))</f>
        <v/>
      </c>
      <c r="AS8" s="14" t="str">
        <f aca="false">IF(COUNTIF(AS$36:AS$135,$D8)=0,"",COUNTIF(AS$36:AS$135,$D8))</f>
        <v/>
      </c>
      <c r="AT8" s="14" t="str">
        <f aca="false">IF(COUNTIF(AT$36:AT$135,$D8)=0,"",COUNTIF(AT$36:AT$135,$D8))</f>
        <v/>
      </c>
      <c r="AU8" s="14" t="str">
        <f aca="false">IF(COUNTIF(AU$36:AU$135,$D8)=0,"",COUNTIF(AU$36:AU$135,$D8))</f>
        <v/>
      </c>
      <c r="AV8" s="14" t="str">
        <f aca="false">IF(COUNTIF(AV$36:AV$135,$D8)=0,"",COUNTIF(AV$36:AV$135,$D8))</f>
        <v/>
      </c>
      <c r="AW8" s="14" t="str">
        <f aca="false">IF(COUNTIF(AW$36:AW$135,$D8)=0,"",COUNTIF(AW$36:AW$135,$D8))</f>
        <v/>
      </c>
      <c r="AX8" s="14" t="str">
        <f aca="false">IF(COUNTIF(AX$36:AX$135,$D8)=0,"",COUNTIF(AX$36:AX$135,$D8))</f>
        <v/>
      </c>
      <c r="AY8" s="14" t="str">
        <f aca="false">IF(COUNTIF(AY$36:AY$135,$D8)=0,"",COUNTIF(AY$36:AY$135,$D8))</f>
        <v/>
      </c>
      <c r="AZ8" s="14" t="str">
        <f aca="false">IF(COUNTIF(AZ$36:AZ$135,$D8)=0,"",COUNTIF(AZ$36:AZ$135,$D8))</f>
        <v/>
      </c>
      <c r="BA8" s="14" t="str">
        <f aca="false">IF(COUNTIF(BA$36:BA$135,$D8)=0,"",COUNTIF(BA$36:BA$135,$D8))</f>
        <v/>
      </c>
      <c r="BB8" s="14" t="str">
        <f aca="false">IF(COUNTIF(BB$36:BB$135,$D8)=0,"",COUNTIF(BB$36:BB$135,$D8))</f>
        <v/>
      </c>
      <c r="BC8" s="14" t="str">
        <f aca="false">IF(COUNTIF(BC$36:BC$135,$D8)=0,"",COUNTIF(BC$36:BC$135,$D8))</f>
        <v/>
      </c>
      <c r="BD8" s="2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customFormat="false" ht="13.5" hidden="false" customHeight="false" outlineLevel="0" collapsed="false">
      <c r="A9" s="3"/>
      <c r="B9" s="2"/>
      <c r="C9" s="2"/>
      <c r="D9" s="13" t="n">
        <v>23</v>
      </c>
      <c r="E9" s="14"/>
      <c r="F9" s="14" t="str">
        <f aca="false">IF(COUNTIF(F$36:F$135,$D9)=0,"",COUNTIF(F$36:F$135,$D9))</f>
        <v/>
      </c>
      <c r="G9" s="14" t="str">
        <f aca="false">IF(COUNTIF(G$36:G$135,$D9)=0,"",COUNTIF(G$36:G$135,$D9))</f>
        <v/>
      </c>
      <c r="H9" s="14" t="str">
        <f aca="false">IF(COUNTIF(H$36:H$135,$D9)=0,"",COUNTIF(H$36:H$135,$D9))</f>
        <v/>
      </c>
      <c r="I9" s="14" t="str">
        <f aca="false">IF(COUNTIF(I$36:I$135,$D9)=0,"",COUNTIF(I$36:I$135,$D9))</f>
        <v/>
      </c>
      <c r="J9" s="14" t="str">
        <f aca="false">IF(COUNTIF(J$36:J$135,$D9)=0,"",COUNTIF(J$36:J$135,$D9))</f>
        <v/>
      </c>
      <c r="K9" s="14" t="str">
        <f aca="false">IF(COUNTIF(K$36:K$135,$D9)=0,"",COUNTIF(K$36:K$135,$D9))</f>
        <v/>
      </c>
      <c r="L9" s="14" t="str">
        <f aca="false">IF(COUNTIF(L$36:L$135,$D9)=0,"",COUNTIF(L$36:L$135,$D9))</f>
        <v/>
      </c>
      <c r="M9" s="14" t="str">
        <f aca="false">IF(COUNTIF(M$36:M$135,$D9)=0,"",COUNTIF(M$36:M$135,$D9))</f>
        <v/>
      </c>
      <c r="N9" s="14" t="str">
        <f aca="false">IF(COUNTIF(N$36:N$135,$D9)=0,"",COUNTIF(N$36:N$135,$D9))</f>
        <v/>
      </c>
      <c r="O9" s="14" t="str">
        <f aca="false">IF(COUNTIF(O$36:O$135,$D9)=0,"",COUNTIF(O$36:O$135,$D9))</f>
        <v/>
      </c>
      <c r="P9" s="14" t="str">
        <f aca="false">IF(COUNTIF(P$36:P$135,$D9)=0,"",COUNTIF(P$36:P$135,$D9))</f>
        <v/>
      </c>
      <c r="Q9" s="14" t="str">
        <f aca="false">IF(COUNTIF(Q$36:Q$135,$D9)=0,"",COUNTIF(Q$36:Q$135,$D9))</f>
        <v/>
      </c>
      <c r="R9" s="14" t="str">
        <f aca="false">IF(COUNTIF(R$36:R$135,$D9)=0,"",COUNTIF(R$36:R$135,$D9))</f>
        <v/>
      </c>
      <c r="S9" s="14" t="str">
        <f aca="false">IF(COUNTIF(S$36:S$135,$D9)=0,"",COUNTIF(S$36:S$135,$D9))</f>
        <v/>
      </c>
      <c r="T9" s="14" t="str">
        <f aca="false">IF(COUNTIF(T$36:T$135,$D9)=0,"",COUNTIF(T$36:T$135,$D9))</f>
        <v/>
      </c>
      <c r="U9" s="14" t="str">
        <f aca="false">IF(COUNTIF(U$36:U$135,$D9)=0,"",COUNTIF(U$36:U$135,$D9))</f>
        <v/>
      </c>
      <c r="V9" s="14" t="str">
        <f aca="false">IF(COUNTIF(V$36:V$135,$D9)=0,"",COUNTIF(V$36:V$135,$D9))</f>
        <v/>
      </c>
      <c r="W9" s="14" t="str">
        <f aca="false">IF(COUNTIF(W$36:W$135,$D9)=0,"",COUNTIF(W$36:W$135,$D9))</f>
        <v/>
      </c>
      <c r="X9" s="14" t="str">
        <f aca="false">IF(COUNTIF(X$36:X$135,$D9)=0,"",COUNTIF(X$36:X$135,$D9))</f>
        <v/>
      </c>
      <c r="Y9" s="14" t="str">
        <f aca="false">IF(COUNTIF(Y$36:Y$135,$D9)=0,"",COUNTIF(Y$36:Y$135,$D9))</f>
        <v/>
      </c>
      <c r="Z9" s="14" t="str">
        <f aca="false">IF(COUNTIF(Z$36:Z$135,$D9)=0,"",COUNTIF(Z$36:Z$135,$D9))</f>
        <v/>
      </c>
      <c r="AA9" s="14" t="str">
        <f aca="false">IF(COUNTIF(AA$36:AA$135,$D9)=0,"",COUNTIF(AA$36:AA$135,$D9))</f>
        <v/>
      </c>
      <c r="AB9" s="14" t="str">
        <f aca="false">IF(COUNTIF(AB$36:AB$135,$D9)=0,"",COUNTIF(AB$36:AB$135,$D9))</f>
        <v/>
      </c>
      <c r="AC9" s="14" t="str">
        <f aca="false">IF(COUNTIF(AC$36:AC$135,$D9)=0,"",COUNTIF(AC$36:AC$135,$D9))</f>
        <v/>
      </c>
      <c r="AD9" s="14" t="str">
        <f aca="false">IF(COUNTIF(AD$36:AD$135,$D9)=0,"",COUNTIF(AD$36:AD$135,$D9))</f>
        <v/>
      </c>
      <c r="AE9" s="14" t="str">
        <f aca="false">IF(COUNTIF(AE$36:AE$135,$D9)=0,"",COUNTIF(AE$36:AE$135,$D9))</f>
        <v/>
      </c>
      <c r="AF9" s="14" t="str">
        <f aca="false">IF(COUNTIF(AF$36:AF$135,$D9)=0,"",COUNTIF(AF$36:AF$135,$D9))</f>
        <v/>
      </c>
      <c r="AG9" s="14" t="str">
        <f aca="false">IF(COUNTIF(AG$36:AG$135,$D9)=0,"",COUNTIF(AG$36:AG$135,$D9))</f>
        <v/>
      </c>
      <c r="AH9" s="14" t="str">
        <f aca="false">IF(COUNTIF(AH$36:AH$135,$D9)=0,"",COUNTIF(AH$36:AH$135,$D9))</f>
        <v/>
      </c>
      <c r="AI9" s="14" t="str">
        <f aca="false">IF(COUNTIF(AI$36:AI$135,$D9)=0,"",COUNTIF(AI$36:AI$135,$D9))</f>
        <v/>
      </c>
      <c r="AJ9" s="14" t="str">
        <f aca="false">IF(COUNTIF(AJ$36:AJ$135,$D9)=0,"",COUNTIF(AJ$36:AJ$135,$D9))</f>
        <v/>
      </c>
      <c r="AK9" s="14" t="str">
        <f aca="false">IF(COUNTIF(AK$36:AK$135,$D9)=0,"",COUNTIF(AK$36:AK$135,$D9))</f>
        <v/>
      </c>
      <c r="AL9" s="14" t="str">
        <f aca="false">IF(COUNTIF(AL$36:AL$135,$D9)=0,"",COUNTIF(AL$36:AL$135,$D9))</f>
        <v/>
      </c>
      <c r="AM9" s="14" t="str">
        <f aca="false">IF(COUNTIF(AM$36:AM$135,$D9)=0,"",COUNTIF(AM$36:AM$135,$D9))</f>
        <v/>
      </c>
      <c r="AN9" s="14" t="str">
        <f aca="false">IF(COUNTIF(AN$36:AN$135,$D9)=0,"",COUNTIF(AN$36:AN$135,$D9))</f>
        <v/>
      </c>
      <c r="AO9" s="14" t="str">
        <f aca="false">IF(COUNTIF(AO$36:AO$135,$D9)=0,"",COUNTIF(AO$36:AO$135,$D9))</f>
        <v/>
      </c>
      <c r="AP9" s="14" t="str">
        <f aca="false">IF(COUNTIF(AP$36:AP$135,$D9)=0,"",COUNTIF(AP$36:AP$135,$D9))</f>
        <v/>
      </c>
      <c r="AQ9" s="14" t="str">
        <f aca="false">IF(COUNTIF(AQ$36:AQ$135,$D9)=0,"",COUNTIF(AQ$36:AQ$135,$D9))</f>
        <v/>
      </c>
      <c r="AR9" s="14" t="str">
        <f aca="false">IF(COUNTIF(AR$36:AR$135,$D9)=0,"",COUNTIF(AR$36:AR$135,$D9))</f>
        <v/>
      </c>
      <c r="AS9" s="14" t="str">
        <f aca="false">IF(COUNTIF(AS$36:AS$135,$D9)=0,"",COUNTIF(AS$36:AS$135,$D9))</f>
        <v/>
      </c>
      <c r="AT9" s="14" t="str">
        <f aca="false">IF(COUNTIF(AT$36:AT$135,$D9)=0,"",COUNTIF(AT$36:AT$135,$D9))</f>
        <v/>
      </c>
      <c r="AU9" s="14" t="str">
        <f aca="false">IF(COUNTIF(AU$36:AU$135,$D9)=0,"",COUNTIF(AU$36:AU$135,$D9))</f>
        <v/>
      </c>
      <c r="AV9" s="14" t="str">
        <f aca="false">IF(COUNTIF(AV$36:AV$135,$D9)=0,"",COUNTIF(AV$36:AV$135,$D9))</f>
        <v/>
      </c>
      <c r="AW9" s="14" t="str">
        <f aca="false">IF(COUNTIF(AW$36:AW$135,$D9)=0,"",COUNTIF(AW$36:AW$135,$D9))</f>
        <v/>
      </c>
      <c r="AX9" s="14" t="str">
        <f aca="false">IF(COUNTIF(AX$36:AX$135,$D9)=0,"",COUNTIF(AX$36:AX$135,$D9))</f>
        <v/>
      </c>
      <c r="AY9" s="14" t="str">
        <f aca="false">IF(COUNTIF(AY$36:AY$135,$D9)=0,"",COUNTIF(AY$36:AY$135,$D9))</f>
        <v/>
      </c>
      <c r="AZ9" s="14" t="str">
        <f aca="false">IF(COUNTIF(AZ$36:AZ$135,$D9)=0,"",COUNTIF(AZ$36:AZ$135,$D9))</f>
        <v/>
      </c>
      <c r="BA9" s="14" t="str">
        <f aca="false">IF(COUNTIF(BA$36:BA$135,$D9)=0,"",COUNTIF(BA$36:BA$135,$D9))</f>
        <v/>
      </c>
      <c r="BB9" s="14" t="str">
        <f aca="false">IF(COUNTIF(BB$36:BB$135,$D9)=0,"",COUNTIF(BB$36:BB$135,$D9))</f>
        <v/>
      </c>
      <c r="BC9" s="14" t="str">
        <f aca="false">IF(COUNTIF(BC$36:BC$135,$D9)=0,"",COUNTIF(BC$36:BC$135,$D9))</f>
        <v/>
      </c>
      <c r="BD9" s="2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customFormat="false" ht="13.5" hidden="false" customHeight="false" outlineLevel="0" collapsed="false">
      <c r="A10" s="3"/>
      <c r="B10" s="3"/>
      <c r="C10" s="3"/>
      <c r="D10" s="13" t="n">
        <v>22</v>
      </c>
      <c r="E10" s="14"/>
      <c r="F10" s="14" t="str">
        <f aca="false">IF(COUNTIF(F$36:F$135,$D10)=0,"",COUNTIF(F$36:F$135,$D10))</f>
        <v/>
      </c>
      <c r="G10" s="14" t="str">
        <f aca="false">IF(COUNTIF(G$36:G$135,$D10)=0,"",COUNTIF(G$36:G$135,$D10))</f>
        <v/>
      </c>
      <c r="H10" s="14" t="str">
        <f aca="false">IF(COUNTIF(H$36:H$135,$D10)=0,"",COUNTIF(H$36:H$135,$D10))</f>
        <v/>
      </c>
      <c r="I10" s="14" t="str">
        <f aca="false">IF(COUNTIF(I$36:I$135,$D10)=0,"",COUNTIF(I$36:I$135,$D10))</f>
        <v/>
      </c>
      <c r="J10" s="14" t="str">
        <f aca="false">IF(COUNTIF(J$36:J$135,$D10)=0,"",COUNTIF(J$36:J$135,$D10))</f>
        <v/>
      </c>
      <c r="K10" s="14" t="str">
        <f aca="false">IF(COUNTIF(K$36:K$135,$D10)=0,"",COUNTIF(K$36:K$135,$D10))</f>
        <v/>
      </c>
      <c r="L10" s="14" t="str">
        <f aca="false">IF(COUNTIF(L$36:L$135,$D10)=0,"",COUNTIF(L$36:L$135,$D10))</f>
        <v/>
      </c>
      <c r="M10" s="14" t="str">
        <f aca="false">IF(COUNTIF(M$36:M$135,$D10)=0,"",COUNTIF(M$36:M$135,$D10))</f>
        <v/>
      </c>
      <c r="N10" s="14" t="str">
        <f aca="false">IF(COUNTIF(N$36:N$135,$D10)=0,"",COUNTIF(N$36:N$135,$D10))</f>
        <v/>
      </c>
      <c r="O10" s="14" t="str">
        <f aca="false">IF(COUNTIF(O$36:O$135,$D10)=0,"",COUNTIF(O$36:O$135,$D10))</f>
        <v/>
      </c>
      <c r="P10" s="14" t="str">
        <f aca="false">IF(COUNTIF(P$36:P$135,$D10)=0,"",COUNTIF(P$36:P$135,$D10))</f>
        <v/>
      </c>
      <c r="Q10" s="14" t="str">
        <f aca="false">IF(COUNTIF(Q$36:Q$135,$D10)=0,"",COUNTIF(Q$36:Q$135,$D10))</f>
        <v/>
      </c>
      <c r="R10" s="14" t="str">
        <f aca="false">IF(COUNTIF(R$36:R$135,$D10)=0,"",COUNTIF(R$36:R$135,$D10))</f>
        <v/>
      </c>
      <c r="S10" s="14" t="str">
        <f aca="false">IF(COUNTIF(S$36:S$135,$D10)=0,"",COUNTIF(S$36:S$135,$D10))</f>
        <v/>
      </c>
      <c r="T10" s="14" t="str">
        <f aca="false">IF(COUNTIF(T$36:T$135,$D10)=0,"",COUNTIF(T$36:T$135,$D10))</f>
        <v/>
      </c>
      <c r="U10" s="14" t="str">
        <f aca="false">IF(COUNTIF(U$36:U$135,$D10)=0,"",COUNTIF(U$36:U$135,$D10))</f>
        <v/>
      </c>
      <c r="V10" s="14" t="str">
        <f aca="false">IF(COUNTIF(V$36:V$135,$D10)=0,"",COUNTIF(V$36:V$135,$D10))</f>
        <v/>
      </c>
      <c r="W10" s="14" t="str">
        <f aca="false">IF(COUNTIF(W$36:W$135,$D10)=0,"",COUNTIF(W$36:W$135,$D10))</f>
        <v/>
      </c>
      <c r="X10" s="14" t="str">
        <f aca="false">IF(COUNTIF(X$36:X$135,$D10)=0,"",COUNTIF(X$36:X$135,$D10))</f>
        <v/>
      </c>
      <c r="Y10" s="14" t="str">
        <f aca="false">IF(COUNTIF(Y$36:Y$135,$D10)=0,"",COUNTIF(Y$36:Y$135,$D10))</f>
        <v/>
      </c>
      <c r="Z10" s="14" t="str">
        <f aca="false">IF(COUNTIF(Z$36:Z$135,$D10)=0,"",COUNTIF(Z$36:Z$135,$D10))</f>
        <v/>
      </c>
      <c r="AA10" s="14" t="str">
        <f aca="false">IF(COUNTIF(AA$36:AA$135,$D10)=0,"",COUNTIF(AA$36:AA$135,$D10))</f>
        <v/>
      </c>
      <c r="AB10" s="14" t="str">
        <f aca="false">IF(COUNTIF(AB$36:AB$135,$D10)=0,"",COUNTIF(AB$36:AB$135,$D10))</f>
        <v/>
      </c>
      <c r="AC10" s="14" t="str">
        <f aca="false">IF(COUNTIF(AC$36:AC$135,$D10)=0,"",COUNTIF(AC$36:AC$135,$D10))</f>
        <v/>
      </c>
      <c r="AD10" s="14" t="str">
        <f aca="false">IF(COUNTIF(AD$36:AD$135,$D10)=0,"",COUNTIF(AD$36:AD$135,$D10))</f>
        <v/>
      </c>
      <c r="AE10" s="14" t="str">
        <f aca="false">IF(COUNTIF(AE$36:AE$135,$D10)=0,"",COUNTIF(AE$36:AE$135,$D10))</f>
        <v/>
      </c>
      <c r="AF10" s="14" t="str">
        <f aca="false">IF(COUNTIF(AF$36:AF$135,$D10)=0,"",COUNTIF(AF$36:AF$135,$D10))</f>
        <v/>
      </c>
      <c r="AG10" s="14" t="str">
        <f aca="false">IF(COUNTIF(AG$36:AG$135,$D10)=0,"",COUNTIF(AG$36:AG$135,$D10))</f>
        <v/>
      </c>
      <c r="AH10" s="14" t="str">
        <f aca="false">IF(COUNTIF(AH$36:AH$135,$D10)=0,"",COUNTIF(AH$36:AH$135,$D10))</f>
        <v/>
      </c>
      <c r="AI10" s="14" t="str">
        <f aca="false">IF(COUNTIF(AI$36:AI$135,$D10)=0,"",COUNTIF(AI$36:AI$135,$D10))</f>
        <v/>
      </c>
      <c r="AJ10" s="14" t="str">
        <f aca="false">IF(COUNTIF(AJ$36:AJ$135,$D10)=0,"",COUNTIF(AJ$36:AJ$135,$D10))</f>
        <v/>
      </c>
      <c r="AK10" s="14" t="str">
        <f aca="false">IF(COUNTIF(AK$36:AK$135,$D10)=0,"",COUNTIF(AK$36:AK$135,$D10))</f>
        <v/>
      </c>
      <c r="AL10" s="14" t="str">
        <f aca="false">IF(COUNTIF(AL$36:AL$135,$D10)=0,"",COUNTIF(AL$36:AL$135,$D10))</f>
        <v/>
      </c>
      <c r="AM10" s="14" t="str">
        <f aca="false">IF(COUNTIF(AM$36:AM$135,$D10)=0,"",COUNTIF(AM$36:AM$135,$D10))</f>
        <v/>
      </c>
      <c r="AN10" s="14" t="str">
        <f aca="false">IF(COUNTIF(AN$36:AN$135,$D10)=0,"",COUNTIF(AN$36:AN$135,$D10))</f>
        <v/>
      </c>
      <c r="AO10" s="14" t="str">
        <f aca="false">IF(COUNTIF(AO$36:AO$135,$D10)=0,"",COUNTIF(AO$36:AO$135,$D10))</f>
        <v/>
      </c>
      <c r="AP10" s="14" t="str">
        <f aca="false">IF(COUNTIF(AP$36:AP$135,$D10)=0,"",COUNTIF(AP$36:AP$135,$D10))</f>
        <v/>
      </c>
      <c r="AQ10" s="14" t="str">
        <f aca="false">IF(COUNTIF(AQ$36:AQ$135,$D10)=0,"",COUNTIF(AQ$36:AQ$135,$D10))</f>
        <v/>
      </c>
      <c r="AR10" s="14" t="str">
        <f aca="false">IF(COUNTIF(AR$36:AR$135,$D10)=0,"",COUNTIF(AR$36:AR$135,$D10))</f>
        <v/>
      </c>
      <c r="AS10" s="14" t="str">
        <f aca="false">IF(COUNTIF(AS$36:AS$135,$D10)=0,"",COUNTIF(AS$36:AS$135,$D10))</f>
        <v/>
      </c>
      <c r="AT10" s="14" t="str">
        <f aca="false">IF(COUNTIF(AT$36:AT$135,$D10)=0,"",COUNTIF(AT$36:AT$135,$D10))</f>
        <v/>
      </c>
      <c r="AU10" s="14" t="str">
        <f aca="false">IF(COUNTIF(AU$36:AU$135,$D10)=0,"",COUNTIF(AU$36:AU$135,$D10))</f>
        <v/>
      </c>
      <c r="AV10" s="14" t="str">
        <f aca="false">IF(COUNTIF(AV$36:AV$135,$D10)=0,"",COUNTIF(AV$36:AV$135,$D10))</f>
        <v/>
      </c>
      <c r="AW10" s="14" t="str">
        <f aca="false">IF(COUNTIF(AW$36:AW$135,$D10)=0,"",COUNTIF(AW$36:AW$135,$D10))</f>
        <v/>
      </c>
      <c r="AX10" s="14" t="str">
        <f aca="false">IF(COUNTIF(AX$36:AX$135,$D10)=0,"",COUNTIF(AX$36:AX$135,$D10))</f>
        <v/>
      </c>
      <c r="AY10" s="14" t="str">
        <f aca="false">IF(COUNTIF(AY$36:AY$135,$D10)=0,"",COUNTIF(AY$36:AY$135,$D10))</f>
        <v/>
      </c>
      <c r="AZ10" s="14" t="str">
        <f aca="false">IF(COUNTIF(AZ$36:AZ$135,$D10)=0,"",COUNTIF(AZ$36:AZ$135,$D10))</f>
        <v/>
      </c>
      <c r="BA10" s="14" t="str">
        <f aca="false">IF(COUNTIF(BA$36:BA$135,$D10)=0,"",COUNTIF(BA$36:BA$135,$D10))</f>
        <v/>
      </c>
      <c r="BB10" s="14" t="str">
        <f aca="false">IF(COUNTIF(BB$36:BB$135,$D10)=0,"",COUNTIF(BB$36:BB$135,$D10))</f>
        <v/>
      </c>
      <c r="BC10" s="14" t="str">
        <f aca="false">IF(COUNTIF(BC$36:BC$135,$D10)=0,"",COUNTIF(BC$36:BC$135,$D10))</f>
        <v/>
      </c>
      <c r="BD10" s="2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customFormat="false" ht="13.5" hidden="false" customHeight="false" outlineLevel="0" collapsed="false">
      <c r="A11" s="3"/>
      <c r="B11" s="2"/>
      <c r="C11" s="2"/>
      <c r="D11" s="13" t="n">
        <v>21</v>
      </c>
      <c r="E11" s="14"/>
      <c r="F11" s="14" t="str">
        <f aca="false">IF(COUNTIF(F$36:F$135,$D11)=0,"",COUNTIF(F$36:F$135,$D11))</f>
        <v/>
      </c>
      <c r="G11" s="14" t="str">
        <f aca="false">IF(COUNTIF(G$36:G$135,$D11)=0,"",COUNTIF(G$36:G$135,$D11))</f>
        <v/>
      </c>
      <c r="H11" s="14" t="str">
        <f aca="false">IF(COUNTIF(H$36:H$135,$D11)=0,"",COUNTIF(H$36:H$135,$D11))</f>
        <v/>
      </c>
      <c r="I11" s="14" t="str">
        <f aca="false">IF(COUNTIF(I$36:I$135,$D11)=0,"",COUNTIF(I$36:I$135,$D11))</f>
        <v/>
      </c>
      <c r="J11" s="14" t="str">
        <f aca="false">IF(COUNTIF(J$36:J$135,$D11)=0,"",COUNTIF(J$36:J$135,$D11))</f>
        <v/>
      </c>
      <c r="K11" s="14" t="str">
        <f aca="false">IF(COUNTIF(K$36:K$135,$D11)=0,"",COUNTIF(K$36:K$135,$D11))</f>
        <v/>
      </c>
      <c r="L11" s="14" t="str">
        <f aca="false">IF(COUNTIF(L$36:L$135,$D11)=0,"",COUNTIF(L$36:L$135,$D11))</f>
        <v/>
      </c>
      <c r="M11" s="14" t="str">
        <f aca="false">IF(COUNTIF(M$36:M$135,$D11)=0,"",COUNTIF(M$36:M$135,$D11))</f>
        <v/>
      </c>
      <c r="N11" s="14" t="str">
        <f aca="false">IF(COUNTIF(N$36:N$135,$D11)=0,"",COUNTIF(N$36:N$135,$D11))</f>
        <v/>
      </c>
      <c r="O11" s="14" t="str">
        <f aca="false">IF(COUNTIF(O$36:O$135,$D11)=0,"",COUNTIF(O$36:O$135,$D11))</f>
        <v/>
      </c>
      <c r="P11" s="14" t="str">
        <f aca="false">IF(COUNTIF(P$36:P$135,$D11)=0,"",COUNTIF(P$36:P$135,$D11))</f>
        <v/>
      </c>
      <c r="Q11" s="14" t="str">
        <f aca="false">IF(COUNTIF(Q$36:Q$135,$D11)=0,"",COUNTIF(Q$36:Q$135,$D11))</f>
        <v/>
      </c>
      <c r="R11" s="14" t="str">
        <f aca="false">IF(COUNTIF(R$36:R$135,$D11)=0,"",COUNTIF(R$36:R$135,$D11))</f>
        <v/>
      </c>
      <c r="S11" s="14" t="str">
        <f aca="false">IF(COUNTIF(S$36:S$135,$D11)=0,"",COUNTIF(S$36:S$135,$D11))</f>
        <v/>
      </c>
      <c r="T11" s="14" t="str">
        <f aca="false">IF(COUNTIF(T$36:T$135,$D11)=0,"",COUNTIF(T$36:T$135,$D11))</f>
        <v/>
      </c>
      <c r="U11" s="14" t="str">
        <f aca="false">IF(COUNTIF(U$36:U$135,$D11)=0,"",COUNTIF(U$36:U$135,$D11))</f>
        <v/>
      </c>
      <c r="V11" s="14" t="str">
        <f aca="false">IF(COUNTIF(V$36:V$135,$D11)=0,"",COUNTIF(V$36:V$135,$D11))</f>
        <v/>
      </c>
      <c r="W11" s="14" t="str">
        <f aca="false">IF(COUNTIF(W$36:W$135,$D11)=0,"",COUNTIF(W$36:W$135,$D11))</f>
        <v/>
      </c>
      <c r="X11" s="14" t="str">
        <f aca="false">IF(COUNTIF(X$36:X$135,$D11)=0,"",COUNTIF(X$36:X$135,$D11))</f>
        <v/>
      </c>
      <c r="Y11" s="14" t="str">
        <f aca="false">IF(COUNTIF(Y$36:Y$135,$D11)=0,"",COUNTIF(Y$36:Y$135,$D11))</f>
        <v/>
      </c>
      <c r="Z11" s="14" t="str">
        <f aca="false">IF(COUNTIF(Z$36:Z$135,$D11)=0,"",COUNTIF(Z$36:Z$135,$D11))</f>
        <v/>
      </c>
      <c r="AA11" s="14" t="str">
        <f aca="false">IF(COUNTIF(AA$36:AA$135,$D11)=0,"",COUNTIF(AA$36:AA$135,$D11))</f>
        <v/>
      </c>
      <c r="AB11" s="14" t="str">
        <f aca="false">IF(COUNTIF(AB$36:AB$135,$D11)=0,"",COUNTIF(AB$36:AB$135,$D11))</f>
        <v/>
      </c>
      <c r="AC11" s="14" t="str">
        <f aca="false">IF(COUNTIF(AC$36:AC$135,$D11)=0,"",COUNTIF(AC$36:AC$135,$D11))</f>
        <v/>
      </c>
      <c r="AD11" s="14" t="str">
        <f aca="false">IF(COUNTIF(AD$36:AD$135,$D11)=0,"",COUNTIF(AD$36:AD$135,$D11))</f>
        <v/>
      </c>
      <c r="AE11" s="14" t="str">
        <f aca="false">IF(COUNTIF(AE$36:AE$135,$D11)=0,"",COUNTIF(AE$36:AE$135,$D11))</f>
        <v/>
      </c>
      <c r="AF11" s="14" t="str">
        <f aca="false">IF(COUNTIF(AF$36:AF$135,$D11)=0,"",COUNTIF(AF$36:AF$135,$D11))</f>
        <v/>
      </c>
      <c r="AG11" s="14" t="str">
        <f aca="false">IF(COUNTIF(AG$36:AG$135,$D11)=0,"",COUNTIF(AG$36:AG$135,$D11))</f>
        <v/>
      </c>
      <c r="AH11" s="14" t="str">
        <f aca="false">IF(COUNTIF(AH$36:AH$135,$D11)=0,"",COUNTIF(AH$36:AH$135,$D11))</f>
        <v/>
      </c>
      <c r="AI11" s="14" t="str">
        <f aca="false">IF(COUNTIF(AI$36:AI$135,$D11)=0,"",COUNTIF(AI$36:AI$135,$D11))</f>
        <v/>
      </c>
      <c r="AJ11" s="14" t="str">
        <f aca="false">IF(COUNTIF(AJ$36:AJ$135,$D11)=0,"",COUNTIF(AJ$36:AJ$135,$D11))</f>
        <v/>
      </c>
      <c r="AK11" s="14" t="str">
        <f aca="false">IF(COUNTIF(AK$36:AK$135,$D11)=0,"",COUNTIF(AK$36:AK$135,$D11))</f>
        <v/>
      </c>
      <c r="AL11" s="14" t="str">
        <f aca="false">IF(COUNTIF(AL$36:AL$135,$D11)=0,"",COUNTIF(AL$36:AL$135,$D11))</f>
        <v/>
      </c>
      <c r="AM11" s="14" t="str">
        <f aca="false">IF(COUNTIF(AM$36:AM$135,$D11)=0,"",COUNTIF(AM$36:AM$135,$D11))</f>
        <v/>
      </c>
      <c r="AN11" s="14" t="str">
        <f aca="false">IF(COUNTIF(AN$36:AN$135,$D11)=0,"",COUNTIF(AN$36:AN$135,$D11))</f>
        <v/>
      </c>
      <c r="AO11" s="14" t="str">
        <f aca="false">IF(COUNTIF(AO$36:AO$135,$D11)=0,"",COUNTIF(AO$36:AO$135,$D11))</f>
        <v/>
      </c>
      <c r="AP11" s="14" t="str">
        <f aca="false">IF(COUNTIF(AP$36:AP$135,$D11)=0,"",COUNTIF(AP$36:AP$135,$D11))</f>
        <v/>
      </c>
      <c r="AQ11" s="14" t="str">
        <f aca="false">IF(COUNTIF(AQ$36:AQ$135,$D11)=0,"",COUNTIF(AQ$36:AQ$135,$D11))</f>
        <v/>
      </c>
      <c r="AR11" s="14" t="str">
        <f aca="false">IF(COUNTIF(AR$36:AR$135,$D11)=0,"",COUNTIF(AR$36:AR$135,$D11))</f>
        <v/>
      </c>
      <c r="AS11" s="14" t="str">
        <f aca="false">IF(COUNTIF(AS$36:AS$135,$D11)=0,"",COUNTIF(AS$36:AS$135,$D11))</f>
        <v/>
      </c>
      <c r="AT11" s="14" t="str">
        <f aca="false">IF(COUNTIF(AT$36:AT$135,$D11)=0,"",COUNTIF(AT$36:AT$135,$D11))</f>
        <v/>
      </c>
      <c r="AU11" s="14" t="str">
        <f aca="false">IF(COUNTIF(AU$36:AU$135,$D11)=0,"",COUNTIF(AU$36:AU$135,$D11))</f>
        <v/>
      </c>
      <c r="AV11" s="14" t="str">
        <f aca="false">IF(COUNTIF(AV$36:AV$135,$D11)=0,"",COUNTIF(AV$36:AV$135,$D11))</f>
        <v/>
      </c>
      <c r="AW11" s="14" t="str">
        <f aca="false">IF(COUNTIF(AW$36:AW$135,$D11)=0,"",COUNTIF(AW$36:AW$135,$D11))</f>
        <v/>
      </c>
      <c r="AX11" s="14" t="str">
        <f aca="false">IF(COUNTIF(AX$36:AX$135,$D11)=0,"",COUNTIF(AX$36:AX$135,$D11))</f>
        <v/>
      </c>
      <c r="AY11" s="14" t="str">
        <f aca="false">IF(COUNTIF(AY$36:AY$135,$D11)=0,"",COUNTIF(AY$36:AY$135,$D11))</f>
        <v/>
      </c>
      <c r="AZ11" s="14" t="str">
        <f aca="false">IF(COUNTIF(AZ$36:AZ$135,$D11)=0,"",COUNTIF(AZ$36:AZ$135,$D11))</f>
        <v/>
      </c>
      <c r="BA11" s="14" t="str">
        <f aca="false">IF(COUNTIF(BA$36:BA$135,$D11)=0,"",COUNTIF(BA$36:BA$135,$D11))</f>
        <v/>
      </c>
      <c r="BB11" s="14" t="str">
        <f aca="false">IF(COUNTIF(BB$36:BB$135,$D11)=0,"",COUNTIF(BB$36:BB$135,$D11))</f>
        <v/>
      </c>
      <c r="BC11" s="14" t="str">
        <f aca="false">IF(COUNTIF(BC$36:BC$135,$D11)=0,"",COUNTIF(BC$36:BC$135,$D11))</f>
        <v/>
      </c>
      <c r="BD11" s="2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customFormat="false" ht="13.5" hidden="false" customHeight="false" outlineLevel="0" collapsed="false">
      <c r="A12" s="3"/>
      <c r="B12" s="2"/>
      <c r="C12" s="2"/>
      <c r="D12" s="13" t="n">
        <v>20</v>
      </c>
      <c r="E12" s="14"/>
      <c r="F12" s="14" t="str">
        <f aca="false">IF(COUNTIF(F$36:F$135,$D12)=0,"",COUNTIF(F$36:F$135,$D12))</f>
        <v/>
      </c>
      <c r="G12" s="14" t="str">
        <f aca="false">IF(COUNTIF(G$36:G$135,$D12)=0,"",COUNTIF(G$36:G$135,$D12))</f>
        <v/>
      </c>
      <c r="H12" s="14" t="str">
        <f aca="false">IF(COUNTIF(H$36:H$135,$D12)=0,"",COUNTIF(H$36:H$135,$D12))</f>
        <v/>
      </c>
      <c r="I12" s="14" t="str">
        <f aca="false">IF(COUNTIF(I$36:I$135,$D12)=0,"",COUNTIF(I$36:I$135,$D12))</f>
        <v/>
      </c>
      <c r="J12" s="14" t="str">
        <f aca="false">IF(COUNTIF(J$36:J$135,$D12)=0,"",COUNTIF(J$36:J$135,$D12))</f>
        <v/>
      </c>
      <c r="K12" s="14" t="str">
        <f aca="false">IF(COUNTIF(K$36:K$135,$D12)=0,"",COUNTIF(K$36:K$135,$D12))</f>
        <v/>
      </c>
      <c r="L12" s="14" t="str">
        <f aca="false">IF(COUNTIF(L$36:L$135,$D12)=0,"",COUNTIF(L$36:L$135,$D12))</f>
        <v/>
      </c>
      <c r="M12" s="14" t="str">
        <f aca="false">IF(COUNTIF(M$36:M$135,$D12)=0,"",COUNTIF(M$36:M$135,$D12))</f>
        <v/>
      </c>
      <c r="N12" s="14" t="str">
        <f aca="false">IF(COUNTIF(N$36:N$135,$D12)=0,"",COUNTIF(N$36:N$135,$D12))</f>
        <v/>
      </c>
      <c r="O12" s="14" t="str">
        <f aca="false">IF(COUNTIF(O$36:O$135,$D12)=0,"",COUNTIF(O$36:O$135,$D12))</f>
        <v/>
      </c>
      <c r="P12" s="14" t="str">
        <f aca="false">IF(COUNTIF(P$36:P$135,$D12)=0,"",COUNTIF(P$36:P$135,$D12))</f>
        <v/>
      </c>
      <c r="Q12" s="14" t="str">
        <f aca="false">IF(COUNTIF(Q$36:Q$135,$D12)=0,"",COUNTIF(Q$36:Q$135,$D12))</f>
        <v/>
      </c>
      <c r="R12" s="14" t="str">
        <f aca="false">IF(COUNTIF(R$36:R$135,$D12)=0,"",COUNTIF(R$36:R$135,$D12))</f>
        <v/>
      </c>
      <c r="S12" s="14" t="str">
        <f aca="false">IF(COUNTIF(S$36:S$135,$D12)=0,"",COUNTIF(S$36:S$135,$D12))</f>
        <v/>
      </c>
      <c r="T12" s="14" t="str">
        <f aca="false">IF(COUNTIF(T$36:T$135,$D12)=0,"",COUNTIF(T$36:T$135,$D12))</f>
        <v/>
      </c>
      <c r="U12" s="14" t="str">
        <f aca="false">IF(COUNTIF(U$36:U$135,$D12)=0,"",COUNTIF(U$36:U$135,$D12))</f>
        <v/>
      </c>
      <c r="V12" s="14" t="str">
        <f aca="false">IF(COUNTIF(V$36:V$135,$D12)=0,"",COUNTIF(V$36:V$135,$D12))</f>
        <v/>
      </c>
      <c r="W12" s="14" t="str">
        <f aca="false">IF(COUNTIF(W$36:W$135,$D12)=0,"",COUNTIF(W$36:W$135,$D12))</f>
        <v/>
      </c>
      <c r="X12" s="14" t="str">
        <f aca="false">IF(COUNTIF(X$36:X$135,$D12)=0,"",COUNTIF(X$36:X$135,$D12))</f>
        <v/>
      </c>
      <c r="Y12" s="14" t="str">
        <f aca="false">IF(COUNTIF(Y$36:Y$135,$D12)=0,"",COUNTIF(Y$36:Y$135,$D12))</f>
        <v/>
      </c>
      <c r="Z12" s="14" t="str">
        <f aca="false">IF(COUNTIF(Z$36:Z$135,$D12)=0,"",COUNTIF(Z$36:Z$135,$D12))</f>
        <v/>
      </c>
      <c r="AA12" s="14" t="str">
        <f aca="false">IF(COUNTIF(AA$36:AA$135,$D12)=0,"",COUNTIF(AA$36:AA$135,$D12))</f>
        <v/>
      </c>
      <c r="AB12" s="14" t="str">
        <f aca="false">IF(COUNTIF(AB$36:AB$135,$D12)=0,"",COUNTIF(AB$36:AB$135,$D12))</f>
        <v/>
      </c>
      <c r="AC12" s="14" t="str">
        <f aca="false">IF(COUNTIF(AC$36:AC$135,$D12)=0,"",COUNTIF(AC$36:AC$135,$D12))</f>
        <v/>
      </c>
      <c r="AD12" s="14" t="str">
        <f aca="false">IF(COUNTIF(AD$36:AD$135,$D12)=0,"",COUNTIF(AD$36:AD$135,$D12))</f>
        <v/>
      </c>
      <c r="AE12" s="14" t="str">
        <f aca="false">IF(COUNTIF(AE$36:AE$135,$D12)=0,"",COUNTIF(AE$36:AE$135,$D12))</f>
        <v/>
      </c>
      <c r="AF12" s="14" t="str">
        <f aca="false">IF(COUNTIF(AF$36:AF$135,$D12)=0,"",COUNTIF(AF$36:AF$135,$D12))</f>
        <v/>
      </c>
      <c r="AG12" s="14" t="str">
        <f aca="false">IF(COUNTIF(AG$36:AG$135,$D12)=0,"",COUNTIF(AG$36:AG$135,$D12))</f>
        <v/>
      </c>
      <c r="AH12" s="14" t="str">
        <f aca="false">IF(COUNTIF(AH$36:AH$135,$D12)=0,"",COUNTIF(AH$36:AH$135,$D12))</f>
        <v/>
      </c>
      <c r="AI12" s="14" t="str">
        <f aca="false">IF(COUNTIF(AI$36:AI$135,$D12)=0,"",COUNTIF(AI$36:AI$135,$D12))</f>
        <v/>
      </c>
      <c r="AJ12" s="14" t="str">
        <f aca="false">IF(COUNTIF(AJ$36:AJ$135,$D12)=0,"",COUNTIF(AJ$36:AJ$135,$D12))</f>
        <v/>
      </c>
      <c r="AK12" s="14" t="str">
        <f aca="false">IF(COUNTIF(AK$36:AK$135,$D12)=0,"",COUNTIF(AK$36:AK$135,$D12))</f>
        <v/>
      </c>
      <c r="AL12" s="14" t="str">
        <f aca="false">IF(COUNTIF(AL$36:AL$135,$D12)=0,"",COUNTIF(AL$36:AL$135,$D12))</f>
        <v/>
      </c>
      <c r="AM12" s="14" t="str">
        <f aca="false">IF(COUNTIF(AM$36:AM$135,$D12)=0,"",COUNTIF(AM$36:AM$135,$D12))</f>
        <v/>
      </c>
      <c r="AN12" s="14" t="str">
        <f aca="false">IF(COUNTIF(AN$36:AN$135,$D12)=0,"",COUNTIF(AN$36:AN$135,$D12))</f>
        <v/>
      </c>
      <c r="AO12" s="14" t="str">
        <f aca="false">IF(COUNTIF(AO$36:AO$135,$D12)=0,"",COUNTIF(AO$36:AO$135,$D12))</f>
        <v/>
      </c>
      <c r="AP12" s="14" t="str">
        <f aca="false">IF(COUNTIF(AP$36:AP$135,$D12)=0,"",COUNTIF(AP$36:AP$135,$D12))</f>
        <v/>
      </c>
      <c r="AQ12" s="14" t="str">
        <f aca="false">IF(COUNTIF(AQ$36:AQ$135,$D12)=0,"",COUNTIF(AQ$36:AQ$135,$D12))</f>
        <v/>
      </c>
      <c r="AR12" s="14" t="str">
        <f aca="false">IF(COUNTIF(AR$36:AR$135,$D12)=0,"",COUNTIF(AR$36:AR$135,$D12))</f>
        <v/>
      </c>
      <c r="AS12" s="14" t="str">
        <f aca="false">IF(COUNTIF(AS$36:AS$135,$D12)=0,"",COUNTIF(AS$36:AS$135,$D12))</f>
        <v/>
      </c>
      <c r="AT12" s="14" t="str">
        <f aca="false">IF(COUNTIF(AT$36:AT$135,$D12)=0,"",COUNTIF(AT$36:AT$135,$D12))</f>
        <v/>
      </c>
      <c r="AU12" s="14" t="str">
        <f aca="false">IF(COUNTIF(AU$36:AU$135,$D12)=0,"",COUNTIF(AU$36:AU$135,$D12))</f>
        <v/>
      </c>
      <c r="AV12" s="14" t="str">
        <f aca="false">IF(COUNTIF(AV$36:AV$135,$D12)=0,"",COUNTIF(AV$36:AV$135,$D12))</f>
        <v/>
      </c>
      <c r="AW12" s="14" t="str">
        <f aca="false">IF(COUNTIF(AW$36:AW$135,$D12)=0,"",COUNTIF(AW$36:AW$135,$D12))</f>
        <v/>
      </c>
      <c r="AX12" s="14" t="str">
        <f aca="false">IF(COUNTIF(AX$36:AX$135,$D12)=0,"",COUNTIF(AX$36:AX$135,$D12))</f>
        <v/>
      </c>
      <c r="AY12" s="14" t="str">
        <f aca="false">IF(COUNTIF(AY$36:AY$135,$D12)=0,"",COUNTIF(AY$36:AY$135,$D12))</f>
        <v/>
      </c>
      <c r="AZ12" s="14" t="str">
        <f aca="false">IF(COUNTIF(AZ$36:AZ$135,$D12)=0,"",COUNTIF(AZ$36:AZ$135,$D12))</f>
        <v/>
      </c>
      <c r="BA12" s="14" t="str">
        <f aca="false">IF(COUNTIF(BA$36:BA$135,$D12)=0,"",COUNTIF(BA$36:BA$135,$D12))</f>
        <v/>
      </c>
      <c r="BB12" s="14" t="str">
        <f aca="false">IF(COUNTIF(BB$36:BB$135,$D12)=0,"",COUNTIF(BB$36:BB$135,$D12))</f>
        <v/>
      </c>
      <c r="BC12" s="14" t="str">
        <f aca="false">IF(COUNTIF(BC$36:BC$135,$D12)=0,"",COUNTIF(BC$36:BC$135,$D12))</f>
        <v/>
      </c>
      <c r="BD12" s="2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customFormat="false" ht="13.5" hidden="false" customHeight="false" outlineLevel="0" collapsed="false">
      <c r="A13" s="2"/>
      <c r="B13" s="2"/>
      <c r="C13" s="2"/>
      <c r="D13" s="13" t="n">
        <v>19</v>
      </c>
      <c r="E13" s="14"/>
      <c r="F13" s="14" t="str">
        <f aca="false">IF(COUNTIF(F$36:F$135,$D13)=0,"",COUNTIF(F$36:F$135,$D13))</f>
        <v/>
      </c>
      <c r="G13" s="14" t="str">
        <f aca="false">IF(COUNTIF(G$36:G$135,$D13)=0,"",COUNTIF(G$36:G$135,$D13))</f>
        <v/>
      </c>
      <c r="H13" s="14" t="str">
        <f aca="false">IF(COUNTIF(H$36:H$135,$D13)=0,"",COUNTIF(H$36:H$135,$D13))</f>
        <v/>
      </c>
      <c r="I13" s="14" t="str">
        <f aca="false">IF(COUNTIF(I$36:I$135,$D13)=0,"",COUNTIF(I$36:I$135,$D13))</f>
        <v/>
      </c>
      <c r="J13" s="14" t="str">
        <f aca="false">IF(COUNTIF(J$36:J$135,$D13)=0,"",COUNTIF(J$36:J$135,$D13))</f>
        <v/>
      </c>
      <c r="K13" s="14" t="str">
        <f aca="false">IF(COUNTIF(K$36:K$135,$D13)=0,"",COUNTIF(K$36:K$135,$D13))</f>
        <v/>
      </c>
      <c r="L13" s="14" t="str">
        <f aca="false">IF(COUNTIF(L$36:L$135,$D13)=0,"",COUNTIF(L$36:L$135,$D13))</f>
        <v/>
      </c>
      <c r="M13" s="14" t="str">
        <f aca="false">IF(COUNTIF(M$36:M$135,$D13)=0,"",COUNTIF(M$36:M$135,$D13))</f>
        <v/>
      </c>
      <c r="N13" s="14" t="str">
        <f aca="false">IF(COUNTIF(N$36:N$135,$D13)=0,"",COUNTIF(N$36:N$135,$D13))</f>
        <v/>
      </c>
      <c r="O13" s="14" t="str">
        <f aca="false">IF(COUNTIF(O$36:O$135,$D13)=0,"",COUNTIF(O$36:O$135,$D13))</f>
        <v/>
      </c>
      <c r="P13" s="14" t="str">
        <f aca="false">IF(COUNTIF(P$36:P$135,$D13)=0,"",COUNTIF(P$36:P$135,$D13))</f>
        <v/>
      </c>
      <c r="Q13" s="14" t="str">
        <f aca="false">IF(COUNTIF(Q$36:Q$135,$D13)=0,"",COUNTIF(Q$36:Q$135,$D13))</f>
        <v/>
      </c>
      <c r="R13" s="14" t="str">
        <f aca="false">IF(COUNTIF(R$36:R$135,$D13)=0,"",COUNTIF(R$36:R$135,$D13))</f>
        <v/>
      </c>
      <c r="S13" s="14" t="str">
        <f aca="false">IF(COUNTIF(S$36:S$135,$D13)=0,"",COUNTIF(S$36:S$135,$D13))</f>
        <v/>
      </c>
      <c r="T13" s="14" t="str">
        <f aca="false">IF(COUNTIF(T$36:T$135,$D13)=0,"",COUNTIF(T$36:T$135,$D13))</f>
        <v/>
      </c>
      <c r="U13" s="14" t="str">
        <f aca="false">IF(COUNTIF(U$36:U$135,$D13)=0,"",COUNTIF(U$36:U$135,$D13))</f>
        <v/>
      </c>
      <c r="V13" s="14" t="str">
        <f aca="false">IF(COUNTIF(V$36:V$135,$D13)=0,"",COUNTIF(V$36:V$135,$D13))</f>
        <v/>
      </c>
      <c r="W13" s="14" t="str">
        <f aca="false">IF(COUNTIF(W$36:W$135,$D13)=0,"",COUNTIF(W$36:W$135,$D13))</f>
        <v/>
      </c>
      <c r="X13" s="14" t="str">
        <f aca="false">IF(COUNTIF(X$36:X$135,$D13)=0,"",COUNTIF(X$36:X$135,$D13))</f>
        <v/>
      </c>
      <c r="Y13" s="14" t="str">
        <f aca="false">IF(COUNTIF(Y$36:Y$135,$D13)=0,"",COUNTIF(Y$36:Y$135,$D13))</f>
        <v/>
      </c>
      <c r="Z13" s="14" t="str">
        <f aca="false">IF(COUNTIF(Z$36:Z$135,$D13)=0,"",COUNTIF(Z$36:Z$135,$D13))</f>
        <v/>
      </c>
      <c r="AA13" s="14" t="str">
        <f aca="false">IF(COUNTIF(AA$36:AA$135,$D13)=0,"",COUNTIF(AA$36:AA$135,$D13))</f>
        <v/>
      </c>
      <c r="AB13" s="14" t="str">
        <f aca="false">IF(COUNTIF(AB$36:AB$135,$D13)=0,"",COUNTIF(AB$36:AB$135,$D13))</f>
        <v/>
      </c>
      <c r="AC13" s="14" t="str">
        <f aca="false">IF(COUNTIF(AC$36:AC$135,$D13)=0,"",COUNTIF(AC$36:AC$135,$D13))</f>
        <v/>
      </c>
      <c r="AD13" s="14" t="str">
        <f aca="false">IF(COUNTIF(AD$36:AD$135,$D13)=0,"",COUNTIF(AD$36:AD$135,$D13))</f>
        <v/>
      </c>
      <c r="AE13" s="14" t="str">
        <f aca="false">IF(COUNTIF(AE$36:AE$135,$D13)=0,"",COUNTIF(AE$36:AE$135,$D13))</f>
        <v/>
      </c>
      <c r="AF13" s="14" t="str">
        <f aca="false">IF(COUNTIF(AF$36:AF$135,$D13)=0,"",COUNTIF(AF$36:AF$135,$D13))</f>
        <v/>
      </c>
      <c r="AG13" s="14" t="str">
        <f aca="false">IF(COUNTIF(AG$36:AG$135,$D13)=0,"",COUNTIF(AG$36:AG$135,$D13))</f>
        <v/>
      </c>
      <c r="AH13" s="14" t="str">
        <f aca="false">IF(COUNTIF(AH$36:AH$135,$D13)=0,"",COUNTIF(AH$36:AH$135,$D13))</f>
        <v/>
      </c>
      <c r="AI13" s="14" t="str">
        <f aca="false">IF(COUNTIF(AI$36:AI$135,$D13)=0,"",COUNTIF(AI$36:AI$135,$D13))</f>
        <v/>
      </c>
      <c r="AJ13" s="14" t="str">
        <f aca="false">IF(COUNTIF(AJ$36:AJ$135,$D13)=0,"",COUNTIF(AJ$36:AJ$135,$D13))</f>
        <v/>
      </c>
      <c r="AK13" s="14" t="str">
        <f aca="false">IF(COUNTIF(AK$36:AK$135,$D13)=0,"",COUNTIF(AK$36:AK$135,$D13))</f>
        <v/>
      </c>
      <c r="AL13" s="14" t="str">
        <f aca="false">IF(COUNTIF(AL$36:AL$135,$D13)=0,"",COUNTIF(AL$36:AL$135,$D13))</f>
        <v/>
      </c>
      <c r="AM13" s="14" t="str">
        <f aca="false">IF(COUNTIF(AM$36:AM$135,$D13)=0,"",COUNTIF(AM$36:AM$135,$D13))</f>
        <v/>
      </c>
      <c r="AN13" s="14" t="str">
        <f aca="false">IF(COUNTIF(AN$36:AN$135,$D13)=0,"",COUNTIF(AN$36:AN$135,$D13))</f>
        <v/>
      </c>
      <c r="AO13" s="14" t="str">
        <f aca="false">IF(COUNTIF(AO$36:AO$135,$D13)=0,"",COUNTIF(AO$36:AO$135,$D13))</f>
        <v/>
      </c>
      <c r="AP13" s="14" t="str">
        <f aca="false">IF(COUNTIF(AP$36:AP$135,$D13)=0,"",COUNTIF(AP$36:AP$135,$D13))</f>
        <v/>
      </c>
      <c r="AQ13" s="14" t="str">
        <f aca="false">IF(COUNTIF(AQ$36:AQ$135,$D13)=0,"",COUNTIF(AQ$36:AQ$135,$D13))</f>
        <v/>
      </c>
      <c r="AR13" s="14" t="str">
        <f aca="false">IF(COUNTIF(AR$36:AR$135,$D13)=0,"",COUNTIF(AR$36:AR$135,$D13))</f>
        <v/>
      </c>
      <c r="AS13" s="14" t="str">
        <f aca="false">IF(COUNTIF(AS$36:AS$135,$D13)=0,"",COUNTIF(AS$36:AS$135,$D13))</f>
        <v/>
      </c>
      <c r="AT13" s="14" t="str">
        <f aca="false">IF(COUNTIF(AT$36:AT$135,$D13)=0,"",COUNTIF(AT$36:AT$135,$D13))</f>
        <v/>
      </c>
      <c r="AU13" s="14" t="n">
        <f aca="false">IF(COUNTIF(AU$36:AU$135,$D13)=0,"",COUNTIF(AU$36:AU$135,$D13))</f>
        <v>1</v>
      </c>
      <c r="AV13" s="14" t="str">
        <f aca="false">IF(COUNTIF(AV$36:AV$135,$D13)=0,"",COUNTIF(AV$36:AV$135,$D13))</f>
        <v/>
      </c>
      <c r="AW13" s="14" t="str">
        <f aca="false">IF(COUNTIF(AW$36:AW$135,$D13)=0,"",COUNTIF(AW$36:AW$135,$D13))</f>
        <v/>
      </c>
      <c r="AX13" s="14" t="str">
        <f aca="false">IF(COUNTIF(AX$36:AX$135,$D13)=0,"",COUNTIF(AX$36:AX$135,$D13))</f>
        <v/>
      </c>
      <c r="AY13" s="14" t="str">
        <f aca="false">IF(COUNTIF(AY$36:AY$135,$D13)=0,"",COUNTIF(AY$36:AY$135,$D13))</f>
        <v/>
      </c>
      <c r="AZ13" s="14" t="str">
        <f aca="false">IF(COUNTIF(AZ$36:AZ$135,$D13)=0,"",COUNTIF(AZ$36:AZ$135,$D13))</f>
        <v/>
      </c>
      <c r="BA13" s="14" t="n">
        <f aca="false">IF(COUNTIF(BA$36:BA$135,$D13)=0,"",COUNTIF(BA$36:BA$135,$D13))</f>
        <v>1</v>
      </c>
      <c r="BB13" s="14" t="str">
        <f aca="false">IF(COUNTIF(BB$36:BB$135,$D13)=0,"",COUNTIF(BB$36:BB$135,$D13))</f>
        <v/>
      </c>
      <c r="BC13" s="14" t="str">
        <f aca="false">IF(COUNTIF(BC$36:BC$135,$D13)=0,"",COUNTIF(BC$36:BC$135,$D13))</f>
        <v/>
      </c>
      <c r="BD13" s="2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customFormat="false" ht="13.5" hidden="false" customHeight="false" outlineLevel="0" collapsed="false">
      <c r="A14" s="2"/>
      <c r="B14" s="2"/>
      <c r="C14" s="2"/>
      <c r="D14" s="13" t="n">
        <v>18</v>
      </c>
      <c r="E14" s="14"/>
      <c r="F14" s="14" t="str">
        <f aca="false">IF(COUNTIF(F$36:F$135,$D14)=0,"",COUNTIF(F$36:F$135,$D14))</f>
        <v/>
      </c>
      <c r="G14" s="14" t="str">
        <f aca="false">IF(COUNTIF(G$36:G$135,$D14)=0,"",COUNTIF(G$36:G$135,$D14))</f>
        <v/>
      </c>
      <c r="H14" s="14" t="str">
        <f aca="false">IF(COUNTIF(H$36:H$135,$D14)=0,"",COUNTIF(H$36:H$135,$D14))</f>
        <v/>
      </c>
      <c r="I14" s="14" t="str">
        <f aca="false">IF(COUNTIF(I$36:I$135,$D14)=0,"",COUNTIF(I$36:I$135,$D14))</f>
        <v/>
      </c>
      <c r="J14" s="14" t="str">
        <f aca="false">IF(COUNTIF(J$36:J$135,$D14)=0,"",COUNTIF(J$36:J$135,$D14))</f>
        <v/>
      </c>
      <c r="K14" s="14" t="str">
        <f aca="false">IF(COUNTIF(K$36:K$135,$D14)=0,"",COUNTIF(K$36:K$135,$D14))</f>
        <v/>
      </c>
      <c r="L14" s="14" t="str">
        <f aca="false">IF(COUNTIF(L$36:L$135,$D14)=0,"",COUNTIF(L$36:L$135,$D14))</f>
        <v/>
      </c>
      <c r="M14" s="14" t="str">
        <f aca="false">IF(COUNTIF(M$36:M$135,$D14)=0,"",COUNTIF(M$36:M$135,$D14))</f>
        <v/>
      </c>
      <c r="N14" s="14" t="str">
        <f aca="false">IF(COUNTIF(N$36:N$135,$D14)=0,"",COUNTIF(N$36:N$135,$D14))</f>
        <v/>
      </c>
      <c r="O14" s="14" t="str">
        <f aca="false">IF(COUNTIF(O$36:O$135,$D14)=0,"",COUNTIF(O$36:O$135,$D14))</f>
        <v/>
      </c>
      <c r="P14" s="14" t="str">
        <f aca="false">IF(COUNTIF(P$36:P$135,$D14)=0,"",COUNTIF(P$36:P$135,$D14))</f>
        <v/>
      </c>
      <c r="Q14" s="14" t="str">
        <f aca="false">IF(COUNTIF(Q$36:Q$135,$D14)=0,"",COUNTIF(Q$36:Q$135,$D14))</f>
        <v/>
      </c>
      <c r="R14" s="14" t="str">
        <f aca="false">IF(COUNTIF(R$36:R$135,$D14)=0,"",COUNTIF(R$36:R$135,$D14))</f>
        <v/>
      </c>
      <c r="S14" s="14" t="str">
        <f aca="false">IF(COUNTIF(S$36:S$135,$D14)=0,"",COUNTIF(S$36:S$135,$D14))</f>
        <v/>
      </c>
      <c r="T14" s="14" t="str">
        <f aca="false">IF(COUNTIF(T$36:T$135,$D14)=0,"",COUNTIF(T$36:T$135,$D14))</f>
        <v/>
      </c>
      <c r="U14" s="14" t="str">
        <f aca="false">IF(COUNTIF(U$36:U$135,$D14)=0,"",COUNTIF(U$36:U$135,$D14))</f>
        <v/>
      </c>
      <c r="V14" s="14" t="str">
        <f aca="false">IF(COUNTIF(V$36:V$135,$D14)=0,"",COUNTIF(V$36:V$135,$D14))</f>
        <v/>
      </c>
      <c r="W14" s="14" t="str">
        <f aca="false">IF(COUNTIF(W$36:W$135,$D14)=0,"",COUNTIF(W$36:W$135,$D14))</f>
        <v/>
      </c>
      <c r="X14" s="14" t="str">
        <f aca="false">IF(COUNTIF(X$36:X$135,$D14)=0,"",COUNTIF(X$36:X$135,$D14))</f>
        <v/>
      </c>
      <c r="Y14" s="14" t="str">
        <f aca="false">IF(COUNTIF(Y$36:Y$135,$D14)=0,"",COUNTIF(Y$36:Y$135,$D14))</f>
        <v/>
      </c>
      <c r="Z14" s="14" t="str">
        <f aca="false">IF(COUNTIF(Z$36:Z$135,$D14)=0,"",COUNTIF(Z$36:Z$135,$D14))</f>
        <v/>
      </c>
      <c r="AA14" s="14" t="str">
        <f aca="false">IF(COUNTIF(AA$36:AA$135,$D14)=0,"",COUNTIF(AA$36:AA$135,$D14))</f>
        <v/>
      </c>
      <c r="AB14" s="14" t="str">
        <f aca="false">IF(COUNTIF(AB$36:AB$135,$D14)=0,"",COUNTIF(AB$36:AB$135,$D14))</f>
        <v/>
      </c>
      <c r="AC14" s="14" t="str">
        <f aca="false">IF(COUNTIF(AC$36:AC$135,$D14)=0,"",COUNTIF(AC$36:AC$135,$D14))</f>
        <v/>
      </c>
      <c r="AD14" s="14" t="str">
        <f aca="false">IF(COUNTIF(AD$36:AD$135,$D14)=0,"",COUNTIF(AD$36:AD$135,$D14))</f>
        <v/>
      </c>
      <c r="AE14" s="14" t="str">
        <f aca="false">IF(COUNTIF(AE$36:AE$135,$D14)=0,"",COUNTIF(AE$36:AE$135,$D14))</f>
        <v/>
      </c>
      <c r="AF14" s="14" t="str">
        <f aca="false">IF(COUNTIF(AF$36:AF$135,$D14)=0,"",COUNTIF(AF$36:AF$135,$D14))</f>
        <v/>
      </c>
      <c r="AG14" s="14" t="str">
        <f aca="false">IF(COUNTIF(AG$36:AG$135,$D14)=0,"",COUNTIF(AG$36:AG$135,$D14))</f>
        <v/>
      </c>
      <c r="AH14" s="14" t="str">
        <f aca="false">IF(COUNTIF(AH$36:AH$135,$D14)=0,"",COUNTIF(AH$36:AH$135,$D14))</f>
        <v/>
      </c>
      <c r="AI14" s="14" t="str">
        <f aca="false">IF(COUNTIF(AI$36:AI$135,$D14)=0,"",COUNTIF(AI$36:AI$135,$D14))</f>
        <v/>
      </c>
      <c r="AJ14" s="14" t="str">
        <f aca="false">IF(COUNTIF(AJ$36:AJ$135,$D14)=0,"",COUNTIF(AJ$36:AJ$135,$D14))</f>
        <v/>
      </c>
      <c r="AK14" s="14" t="str">
        <f aca="false">IF(COUNTIF(AK$36:AK$135,$D14)=0,"",COUNTIF(AK$36:AK$135,$D14))</f>
        <v/>
      </c>
      <c r="AL14" s="14" t="str">
        <f aca="false">IF(COUNTIF(AL$36:AL$135,$D14)=0,"",COUNTIF(AL$36:AL$135,$D14))</f>
        <v/>
      </c>
      <c r="AM14" s="14" t="str">
        <f aca="false">IF(COUNTIF(AM$36:AM$135,$D14)=0,"",COUNTIF(AM$36:AM$135,$D14))</f>
        <v/>
      </c>
      <c r="AN14" s="14" t="str">
        <f aca="false">IF(COUNTIF(AN$36:AN$135,$D14)=0,"",COUNTIF(AN$36:AN$135,$D14))</f>
        <v/>
      </c>
      <c r="AO14" s="14" t="str">
        <f aca="false">IF(COUNTIF(AO$36:AO$135,$D14)=0,"",COUNTIF(AO$36:AO$135,$D14))</f>
        <v/>
      </c>
      <c r="AP14" s="14" t="str">
        <f aca="false">IF(COUNTIF(AP$36:AP$135,$D14)=0,"",COUNTIF(AP$36:AP$135,$D14))</f>
        <v/>
      </c>
      <c r="AQ14" s="14" t="str">
        <f aca="false">IF(COUNTIF(AQ$36:AQ$135,$D14)=0,"",COUNTIF(AQ$36:AQ$135,$D14))</f>
        <v/>
      </c>
      <c r="AR14" s="14" t="str">
        <f aca="false">IF(COUNTIF(AR$36:AR$135,$D14)=0,"",COUNTIF(AR$36:AR$135,$D14))</f>
        <v/>
      </c>
      <c r="AS14" s="14" t="str">
        <f aca="false">IF(COUNTIF(AS$36:AS$135,$D14)=0,"",COUNTIF(AS$36:AS$135,$D14))</f>
        <v/>
      </c>
      <c r="AT14" s="14" t="n">
        <f aca="false">IF(COUNTIF(AT$36:AT$135,$D14)=0,"",COUNTIF(AT$36:AT$135,$D14))</f>
        <v>1</v>
      </c>
      <c r="AU14" s="14" t="str">
        <f aca="false">IF(COUNTIF(AU$36:AU$135,$D14)=0,"",COUNTIF(AU$36:AU$135,$D14))</f>
        <v/>
      </c>
      <c r="AV14" s="14" t="n">
        <f aca="false">IF(COUNTIF(AV$36:AV$135,$D14)=0,"",COUNTIF(AV$36:AV$135,$D14))</f>
        <v>1</v>
      </c>
      <c r="AW14" s="14" t="str">
        <f aca="false">IF(COUNTIF(AW$36:AW$135,$D14)=0,"",COUNTIF(AW$36:AW$135,$D14))</f>
        <v/>
      </c>
      <c r="AX14" s="14" t="n">
        <f aca="false">IF(COUNTIF(AX$36:AX$135,$D14)=0,"",COUNTIF(AX$36:AX$135,$D14))</f>
        <v>1</v>
      </c>
      <c r="AY14" s="14" t="str">
        <f aca="false">IF(COUNTIF(AY$36:AY$135,$D14)=0,"",COUNTIF(AY$36:AY$135,$D14))</f>
        <v/>
      </c>
      <c r="AZ14" s="14" t="n">
        <f aca="false">IF(COUNTIF(AZ$36:AZ$135,$D14)=0,"",COUNTIF(AZ$36:AZ$135,$D14))</f>
        <v>1</v>
      </c>
      <c r="BA14" s="14" t="str">
        <f aca="false">IF(COUNTIF(BA$36:BA$135,$D14)=0,"",COUNTIF(BA$36:BA$135,$D14))</f>
        <v/>
      </c>
      <c r="BB14" s="14" t="n">
        <f aca="false">IF(COUNTIF(BB$36:BB$135,$D14)=0,"",COUNTIF(BB$36:BB$135,$D14))</f>
        <v>1</v>
      </c>
      <c r="BC14" s="14" t="str">
        <f aca="false">IF(COUNTIF(BC$36:BC$135,$D14)=0,"",COUNTIF(BC$36:BC$135,$D14))</f>
        <v/>
      </c>
      <c r="BD14" s="2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customFormat="false" ht="13.5" hidden="false" customHeight="false" outlineLevel="0" collapsed="false">
      <c r="A15" s="2"/>
      <c r="B15" s="2"/>
      <c r="C15" s="2"/>
      <c r="D15" s="13" t="n">
        <v>17</v>
      </c>
      <c r="E15" s="14"/>
      <c r="F15" s="14" t="str">
        <f aca="false">IF(COUNTIF(F$36:F$135,$D15)=0,"",COUNTIF(F$36:F$135,$D15))</f>
        <v/>
      </c>
      <c r="G15" s="14" t="str">
        <f aca="false">IF(COUNTIF(G$36:G$135,$D15)=0,"",COUNTIF(G$36:G$135,$D15))</f>
        <v/>
      </c>
      <c r="H15" s="14" t="str">
        <f aca="false">IF(COUNTIF(H$36:H$135,$D15)=0,"",COUNTIF(H$36:H$135,$D15))</f>
        <v/>
      </c>
      <c r="I15" s="14" t="str">
        <f aca="false">IF(COUNTIF(I$36:I$135,$D15)=0,"",COUNTIF(I$36:I$135,$D15))</f>
        <v/>
      </c>
      <c r="J15" s="14" t="str">
        <f aca="false">IF(COUNTIF(J$36:J$135,$D15)=0,"",COUNTIF(J$36:J$135,$D15))</f>
        <v/>
      </c>
      <c r="K15" s="14" t="str">
        <f aca="false">IF(COUNTIF(K$36:K$135,$D15)=0,"",COUNTIF(K$36:K$135,$D15))</f>
        <v/>
      </c>
      <c r="L15" s="14" t="str">
        <f aca="false">IF(COUNTIF(L$36:L$135,$D15)=0,"",COUNTIF(L$36:L$135,$D15))</f>
        <v/>
      </c>
      <c r="M15" s="14" t="str">
        <f aca="false">IF(COUNTIF(M$36:M$135,$D15)=0,"",COUNTIF(M$36:M$135,$D15))</f>
        <v/>
      </c>
      <c r="N15" s="14" t="str">
        <f aca="false">IF(COUNTIF(N$36:N$135,$D15)=0,"",COUNTIF(N$36:N$135,$D15))</f>
        <v/>
      </c>
      <c r="O15" s="14" t="str">
        <f aca="false">IF(COUNTIF(O$36:O$135,$D15)=0,"",COUNTIF(O$36:O$135,$D15))</f>
        <v/>
      </c>
      <c r="P15" s="14" t="str">
        <f aca="false">IF(COUNTIF(P$36:P$135,$D15)=0,"",COUNTIF(P$36:P$135,$D15))</f>
        <v/>
      </c>
      <c r="Q15" s="14" t="str">
        <f aca="false">IF(COUNTIF(Q$36:Q$135,$D15)=0,"",COUNTIF(Q$36:Q$135,$D15))</f>
        <v/>
      </c>
      <c r="R15" s="14" t="str">
        <f aca="false">IF(COUNTIF(R$36:R$135,$D15)=0,"",COUNTIF(R$36:R$135,$D15))</f>
        <v/>
      </c>
      <c r="S15" s="14" t="str">
        <f aca="false">IF(COUNTIF(S$36:S$135,$D15)=0,"",COUNTIF(S$36:S$135,$D15))</f>
        <v/>
      </c>
      <c r="T15" s="14" t="str">
        <f aca="false">IF(COUNTIF(T$36:T$135,$D15)=0,"",COUNTIF(T$36:T$135,$D15))</f>
        <v/>
      </c>
      <c r="U15" s="14" t="str">
        <f aca="false">IF(COUNTIF(U$36:U$135,$D15)=0,"",COUNTIF(U$36:U$135,$D15))</f>
        <v/>
      </c>
      <c r="V15" s="14" t="str">
        <f aca="false">IF(COUNTIF(V$36:V$135,$D15)=0,"",COUNTIF(V$36:V$135,$D15))</f>
        <v/>
      </c>
      <c r="W15" s="14" t="str">
        <f aca="false">IF(COUNTIF(W$36:W$135,$D15)=0,"",COUNTIF(W$36:W$135,$D15))</f>
        <v/>
      </c>
      <c r="X15" s="14" t="str">
        <f aca="false">IF(COUNTIF(X$36:X$135,$D15)=0,"",COUNTIF(X$36:X$135,$D15))</f>
        <v/>
      </c>
      <c r="Y15" s="14" t="str">
        <f aca="false">IF(COUNTIF(Y$36:Y$135,$D15)=0,"",COUNTIF(Y$36:Y$135,$D15))</f>
        <v/>
      </c>
      <c r="Z15" s="14" t="str">
        <f aca="false">IF(COUNTIF(Z$36:Z$135,$D15)=0,"",COUNTIF(Z$36:Z$135,$D15))</f>
        <v/>
      </c>
      <c r="AA15" s="14" t="str">
        <f aca="false">IF(COUNTIF(AA$36:AA$135,$D15)=0,"",COUNTIF(AA$36:AA$135,$D15))</f>
        <v/>
      </c>
      <c r="AB15" s="14" t="str">
        <f aca="false">IF(COUNTIF(AB$36:AB$135,$D15)=0,"",COUNTIF(AB$36:AB$135,$D15))</f>
        <v/>
      </c>
      <c r="AC15" s="14" t="str">
        <f aca="false">IF(COUNTIF(AC$36:AC$135,$D15)=0,"",COUNTIF(AC$36:AC$135,$D15))</f>
        <v/>
      </c>
      <c r="AD15" s="14" t="str">
        <f aca="false">IF(COUNTIF(AD$36:AD$135,$D15)=0,"",COUNTIF(AD$36:AD$135,$D15))</f>
        <v/>
      </c>
      <c r="AE15" s="14" t="str">
        <f aca="false">IF(COUNTIF(AE$36:AE$135,$D15)=0,"",COUNTIF(AE$36:AE$135,$D15))</f>
        <v/>
      </c>
      <c r="AF15" s="14" t="str">
        <f aca="false">IF(COUNTIF(AF$36:AF$135,$D15)=0,"",COUNTIF(AF$36:AF$135,$D15))</f>
        <v/>
      </c>
      <c r="AG15" s="14" t="str">
        <f aca="false">IF(COUNTIF(AG$36:AG$135,$D15)=0,"",COUNTIF(AG$36:AG$135,$D15))</f>
        <v/>
      </c>
      <c r="AH15" s="14" t="str">
        <f aca="false">IF(COUNTIF(AH$36:AH$135,$D15)=0,"",COUNTIF(AH$36:AH$135,$D15))</f>
        <v/>
      </c>
      <c r="AI15" s="14" t="str">
        <f aca="false">IF(COUNTIF(AI$36:AI$135,$D15)=0,"",COUNTIF(AI$36:AI$135,$D15))</f>
        <v/>
      </c>
      <c r="AJ15" s="14" t="str">
        <f aca="false">IF(COUNTIF(AJ$36:AJ$135,$D15)=0,"",COUNTIF(AJ$36:AJ$135,$D15))</f>
        <v/>
      </c>
      <c r="AK15" s="14" t="str">
        <f aca="false">IF(COUNTIF(AK$36:AK$135,$D15)=0,"",COUNTIF(AK$36:AK$135,$D15))</f>
        <v/>
      </c>
      <c r="AL15" s="14" t="str">
        <f aca="false">IF(COUNTIF(AL$36:AL$135,$D15)=0,"",COUNTIF(AL$36:AL$135,$D15))</f>
        <v/>
      </c>
      <c r="AM15" s="14" t="str">
        <f aca="false">IF(COUNTIF(AM$36:AM$135,$D15)=0,"",COUNTIF(AM$36:AM$135,$D15))</f>
        <v/>
      </c>
      <c r="AN15" s="14" t="str">
        <f aca="false">IF(COUNTIF(AN$36:AN$135,$D15)=0,"",COUNTIF(AN$36:AN$135,$D15))</f>
        <v/>
      </c>
      <c r="AO15" s="14" t="str">
        <f aca="false">IF(COUNTIF(AO$36:AO$135,$D15)=0,"",COUNTIF(AO$36:AO$135,$D15))</f>
        <v/>
      </c>
      <c r="AP15" s="14" t="str">
        <f aca="false">IF(COUNTIF(AP$36:AP$135,$D15)=0,"",COUNTIF(AP$36:AP$135,$D15))</f>
        <v/>
      </c>
      <c r="AQ15" s="14" t="str">
        <f aca="false">IF(COUNTIF(AQ$36:AQ$135,$D15)=0,"",COUNTIF(AQ$36:AQ$135,$D15))</f>
        <v/>
      </c>
      <c r="AR15" s="14" t="str">
        <f aca="false">IF(COUNTIF(AR$36:AR$135,$D15)=0,"",COUNTIF(AR$36:AR$135,$D15))</f>
        <v/>
      </c>
      <c r="AS15" s="14" t="n">
        <f aca="false">IF(COUNTIF(AS$36:AS$135,$D15)=0,"",COUNTIF(AS$36:AS$135,$D15))</f>
        <v>1</v>
      </c>
      <c r="AT15" s="14" t="str">
        <f aca="false">IF(COUNTIF(AT$36:AT$135,$D15)=0,"",COUNTIF(AT$36:AT$135,$D15))</f>
        <v/>
      </c>
      <c r="AU15" s="14" t="str">
        <f aca="false">IF(COUNTIF(AU$36:AU$135,$D15)=0,"",COUNTIF(AU$36:AU$135,$D15))</f>
        <v/>
      </c>
      <c r="AV15" s="14" t="str">
        <f aca="false">IF(COUNTIF(AV$36:AV$135,$D15)=0,"",COUNTIF(AV$36:AV$135,$D15))</f>
        <v/>
      </c>
      <c r="AW15" s="14" t="n">
        <f aca="false">IF(COUNTIF(AW$36:AW$135,$D15)=0,"",COUNTIF(AW$36:AW$135,$D15))</f>
        <v>1</v>
      </c>
      <c r="AX15" s="14" t="str">
        <f aca="false">IF(COUNTIF(AX$36:AX$135,$D15)=0,"",COUNTIF(AX$36:AX$135,$D15))</f>
        <v/>
      </c>
      <c r="AY15" s="14" t="n">
        <f aca="false">IF(COUNTIF(AY$36:AY$135,$D15)=0,"",COUNTIF(AY$36:AY$135,$D15))</f>
        <v>1</v>
      </c>
      <c r="AZ15" s="14" t="str">
        <f aca="false">IF(COUNTIF(AZ$36:AZ$135,$D15)=0,"",COUNTIF(AZ$36:AZ$135,$D15))</f>
        <v/>
      </c>
      <c r="BA15" s="14" t="str">
        <f aca="false">IF(COUNTIF(BA$36:BA$135,$D15)=0,"",COUNTIF(BA$36:BA$135,$D15))</f>
        <v/>
      </c>
      <c r="BB15" s="14" t="str">
        <f aca="false">IF(COUNTIF(BB$36:BB$135,$D15)=0,"",COUNTIF(BB$36:BB$135,$D15))</f>
        <v/>
      </c>
      <c r="BC15" s="14" t="n">
        <f aca="false">IF(COUNTIF(BC$36:BC$135,$D15)=0,"",COUNTIF(BC$36:BC$135,$D15))</f>
        <v>1</v>
      </c>
      <c r="BD15" s="2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</row>
    <row r="16" customFormat="false" ht="13.5" hidden="false" customHeight="false" outlineLevel="0" collapsed="false">
      <c r="A16" s="2"/>
      <c r="B16" s="2"/>
      <c r="C16" s="2"/>
      <c r="D16" s="13" t="n">
        <v>16</v>
      </c>
      <c r="E16" s="14"/>
      <c r="F16" s="14" t="str">
        <f aca="false">IF(COUNTIF(F$36:F$135,$D16)=0,"",COUNTIF(F$36:F$135,$D16))</f>
        <v/>
      </c>
      <c r="G16" s="14" t="str">
        <f aca="false">IF(COUNTIF(G$36:G$135,$D16)=0,"",COUNTIF(G$36:G$135,$D16))</f>
        <v/>
      </c>
      <c r="H16" s="14" t="str">
        <f aca="false">IF(COUNTIF(H$36:H$135,$D16)=0,"",COUNTIF(H$36:H$135,$D16))</f>
        <v/>
      </c>
      <c r="I16" s="14" t="str">
        <f aca="false">IF(COUNTIF(I$36:I$135,$D16)=0,"",COUNTIF(I$36:I$135,$D16))</f>
        <v/>
      </c>
      <c r="J16" s="14" t="str">
        <f aca="false">IF(COUNTIF(J$36:J$135,$D16)=0,"",COUNTIF(J$36:J$135,$D16))</f>
        <v/>
      </c>
      <c r="K16" s="14" t="str">
        <f aca="false">IF(COUNTIF(K$36:K$135,$D16)=0,"",COUNTIF(K$36:K$135,$D16))</f>
        <v/>
      </c>
      <c r="L16" s="14" t="str">
        <f aca="false">IF(COUNTIF(L$36:L$135,$D16)=0,"",COUNTIF(L$36:L$135,$D16))</f>
        <v/>
      </c>
      <c r="M16" s="14" t="str">
        <f aca="false">IF(COUNTIF(M$36:M$135,$D16)=0,"",COUNTIF(M$36:M$135,$D16))</f>
        <v/>
      </c>
      <c r="N16" s="14" t="str">
        <f aca="false">IF(COUNTIF(N$36:N$135,$D16)=0,"",COUNTIF(N$36:N$135,$D16))</f>
        <v/>
      </c>
      <c r="O16" s="14" t="str">
        <f aca="false">IF(COUNTIF(O$36:O$135,$D16)=0,"",COUNTIF(O$36:O$135,$D16))</f>
        <v/>
      </c>
      <c r="P16" s="14" t="str">
        <f aca="false">IF(COUNTIF(P$36:P$135,$D16)=0,"",COUNTIF(P$36:P$135,$D16))</f>
        <v/>
      </c>
      <c r="Q16" s="14" t="str">
        <f aca="false">IF(COUNTIF(Q$36:Q$135,$D16)=0,"",COUNTIF(Q$36:Q$135,$D16))</f>
        <v/>
      </c>
      <c r="R16" s="14" t="str">
        <f aca="false">IF(COUNTIF(R$36:R$135,$D16)=0,"",COUNTIF(R$36:R$135,$D16))</f>
        <v/>
      </c>
      <c r="S16" s="14" t="str">
        <f aca="false">IF(COUNTIF(S$36:S$135,$D16)=0,"",COUNTIF(S$36:S$135,$D16))</f>
        <v/>
      </c>
      <c r="T16" s="14" t="str">
        <f aca="false">IF(COUNTIF(T$36:T$135,$D16)=0,"",COUNTIF(T$36:T$135,$D16))</f>
        <v/>
      </c>
      <c r="U16" s="14" t="str">
        <f aca="false">IF(COUNTIF(U$36:U$135,$D16)=0,"",COUNTIF(U$36:U$135,$D16))</f>
        <v/>
      </c>
      <c r="V16" s="14" t="str">
        <f aca="false">IF(COUNTIF(V$36:V$135,$D16)=0,"",COUNTIF(V$36:V$135,$D16))</f>
        <v/>
      </c>
      <c r="W16" s="14" t="str">
        <f aca="false">IF(COUNTIF(W$36:W$135,$D16)=0,"",COUNTIF(W$36:W$135,$D16))</f>
        <v/>
      </c>
      <c r="X16" s="14" t="str">
        <f aca="false">IF(COUNTIF(X$36:X$135,$D16)=0,"",COUNTIF(X$36:X$135,$D16))</f>
        <v/>
      </c>
      <c r="Y16" s="14" t="str">
        <f aca="false">IF(COUNTIF(Y$36:Y$135,$D16)=0,"",COUNTIF(Y$36:Y$135,$D16))</f>
        <v/>
      </c>
      <c r="Z16" s="14" t="str">
        <f aca="false">IF(COUNTIF(Z$36:Z$135,$D16)=0,"",COUNTIF(Z$36:Z$135,$D16))</f>
        <v/>
      </c>
      <c r="AA16" s="14" t="str">
        <f aca="false">IF(COUNTIF(AA$36:AA$135,$D16)=0,"",COUNTIF(AA$36:AA$135,$D16))</f>
        <v/>
      </c>
      <c r="AB16" s="14" t="str">
        <f aca="false">IF(COUNTIF(AB$36:AB$135,$D16)=0,"",COUNTIF(AB$36:AB$135,$D16))</f>
        <v/>
      </c>
      <c r="AC16" s="14" t="str">
        <f aca="false">IF(COUNTIF(AC$36:AC$135,$D16)=0,"",COUNTIF(AC$36:AC$135,$D16))</f>
        <v/>
      </c>
      <c r="AD16" s="14" t="str">
        <f aca="false">IF(COUNTIF(AD$36:AD$135,$D16)=0,"",COUNTIF(AD$36:AD$135,$D16))</f>
        <v/>
      </c>
      <c r="AE16" s="14" t="str">
        <f aca="false">IF(COUNTIF(AE$36:AE$135,$D16)=0,"",COUNTIF(AE$36:AE$135,$D16))</f>
        <v/>
      </c>
      <c r="AF16" s="14" t="str">
        <f aca="false">IF(COUNTIF(AF$36:AF$135,$D16)=0,"",COUNTIF(AF$36:AF$135,$D16))</f>
        <v/>
      </c>
      <c r="AG16" s="14" t="str">
        <f aca="false">IF(COUNTIF(AG$36:AG$135,$D16)=0,"",COUNTIF(AG$36:AG$135,$D16))</f>
        <v/>
      </c>
      <c r="AH16" s="14" t="str">
        <f aca="false">IF(COUNTIF(AH$36:AH$135,$D16)=0,"",COUNTIF(AH$36:AH$135,$D16))</f>
        <v/>
      </c>
      <c r="AI16" s="14" t="str">
        <f aca="false">IF(COUNTIF(AI$36:AI$135,$D16)=0,"",COUNTIF(AI$36:AI$135,$D16))</f>
        <v/>
      </c>
      <c r="AJ16" s="14" t="str">
        <f aca="false">IF(COUNTIF(AJ$36:AJ$135,$D16)=0,"",COUNTIF(AJ$36:AJ$135,$D16))</f>
        <v/>
      </c>
      <c r="AK16" s="14" t="str">
        <f aca="false">IF(COUNTIF(AK$36:AK$135,$D16)=0,"",COUNTIF(AK$36:AK$135,$D16))</f>
        <v/>
      </c>
      <c r="AL16" s="14" t="str">
        <f aca="false">IF(COUNTIF(AL$36:AL$135,$D16)=0,"",COUNTIF(AL$36:AL$135,$D16))</f>
        <v/>
      </c>
      <c r="AM16" s="14" t="str">
        <f aca="false">IF(COUNTIF(AM$36:AM$135,$D16)=0,"",COUNTIF(AM$36:AM$135,$D16))</f>
        <v/>
      </c>
      <c r="AN16" s="14" t="str">
        <f aca="false">IF(COUNTIF(AN$36:AN$135,$D16)=0,"",COUNTIF(AN$36:AN$135,$D16))</f>
        <v/>
      </c>
      <c r="AO16" s="14" t="str">
        <f aca="false">IF(COUNTIF(AO$36:AO$135,$D16)=0,"",COUNTIF(AO$36:AO$135,$D16))</f>
        <v/>
      </c>
      <c r="AP16" s="14" t="n">
        <f aca="false">IF(COUNTIF(AP$36:AP$135,$D16)=0,"",COUNTIF(AP$36:AP$135,$D16))</f>
        <v>1</v>
      </c>
      <c r="AQ16" s="14" t="str">
        <f aca="false">IF(COUNTIF(AQ$36:AQ$135,$D16)=0,"",COUNTIF(AQ$36:AQ$135,$D16))</f>
        <v/>
      </c>
      <c r="AR16" s="14" t="n">
        <f aca="false">IF(COUNTIF(AR$36:AR$135,$D16)=0,"",COUNTIF(AR$36:AR$135,$D16))</f>
        <v>1</v>
      </c>
      <c r="AS16" s="14" t="str">
        <f aca="false">IF(COUNTIF(AS$36:AS$135,$D16)=0,"",COUNTIF(AS$36:AS$135,$D16))</f>
        <v/>
      </c>
      <c r="AT16" s="14" t="str">
        <f aca="false">IF(COUNTIF(AT$36:AT$135,$D16)=0,"",COUNTIF(AT$36:AT$135,$D16))</f>
        <v/>
      </c>
      <c r="AU16" s="14" t="str">
        <f aca="false">IF(COUNTIF(AU$36:AU$135,$D16)=0,"",COUNTIF(AU$36:AU$135,$D16))</f>
        <v/>
      </c>
      <c r="AV16" s="14" t="str">
        <f aca="false">IF(COUNTIF(AV$36:AV$135,$D16)=0,"",COUNTIF(AV$36:AV$135,$D16))</f>
        <v/>
      </c>
      <c r="AW16" s="14" t="str">
        <f aca="false">IF(COUNTIF(AW$36:AW$135,$D16)=0,"",COUNTIF(AW$36:AW$135,$D16))</f>
        <v/>
      </c>
      <c r="AX16" s="14" t="str">
        <f aca="false">IF(COUNTIF(AX$36:AX$135,$D16)=0,"",COUNTIF(AX$36:AX$135,$D16))</f>
        <v/>
      </c>
      <c r="AY16" s="14" t="str">
        <f aca="false">IF(COUNTIF(AY$36:AY$135,$D16)=0,"",COUNTIF(AY$36:AY$135,$D16))</f>
        <v/>
      </c>
      <c r="AZ16" s="14" t="str">
        <f aca="false">IF(COUNTIF(AZ$36:AZ$135,$D16)=0,"",COUNTIF(AZ$36:AZ$135,$D16))</f>
        <v/>
      </c>
      <c r="BA16" s="14" t="str">
        <f aca="false">IF(COUNTIF(BA$36:BA$135,$D16)=0,"",COUNTIF(BA$36:BA$135,$D16))</f>
        <v/>
      </c>
      <c r="BB16" s="14" t="str">
        <f aca="false">IF(COUNTIF(BB$36:BB$135,$D16)=0,"",COUNTIF(BB$36:BB$135,$D16))</f>
        <v/>
      </c>
      <c r="BC16" s="14" t="str">
        <f aca="false">IF(COUNTIF(BC$36:BC$135,$D16)=0,"",COUNTIF(BC$36:BC$135,$D16))</f>
        <v/>
      </c>
      <c r="BD16" s="2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customFormat="false" ht="13.5" hidden="false" customHeight="false" outlineLevel="0" collapsed="false">
      <c r="A17" s="2"/>
      <c r="B17" s="2"/>
      <c r="C17" s="2"/>
      <c r="D17" s="13" t="n">
        <v>15</v>
      </c>
      <c r="E17" s="14"/>
      <c r="F17" s="14" t="str">
        <f aca="false">IF(COUNTIF(F$36:F$135,$D17)=0,"",COUNTIF(F$36:F$135,$D17))</f>
        <v/>
      </c>
      <c r="G17" s="14" t="str">
        <f aca="false">IF(COUNTIF(G$36:G$135,$D17)=0,"",COUNTIF(G$36:G$135,$D17))</f>
        <v/>
      </c>
      <c r="H17" s="14" t="str">
        <f aca="false">IF(COUNTIF(H$36:H$135,$D17)=0,"",COUNTIF(H$36:H$135,$D17))</f>
        <v/>
      </c>
      <c r="I17" s="14" t="str">
        <f aca="false">IF(COUNTIF(I$36:I$135,$D17)=0,"",COUNTIF(I$36:I$135,$D17))</f>
        <v/>
      </c>
      <c r="J17" s="14" t="str">
        <f aca="false">IF(COUNTIF(J$36:J$135,$D17)=0,"",COUNTIF(J$36:J$135,$D17))</f>
        <v/>
      </c>
      <c r="K17" s="14" t="str">
        <f aca="false">IF(COUNTIF(K$36:K$135,$D17)=0,"",COUNTIF(K$36:K$135,$D17))</f>
        <v/>
      </c>
      <c r="L17" s="14" t="str">
        <f aca="false">IF(COUNTIF(L$36:L$135,$D17)=0,"",COUNTIF(L$36:L$135,$D17))</f>
        <v/>
      </c>
      <c r="M17" s="14" t="str">
        <f aca="false">IF(COUNTIF(M$36:M$135,$D17)=0,"",COUNTIF(M$36:M$135,$D17))</f>
        <v/>
      </c>
      <c r="N17" s="14" t="str">
        <f aca="false">IF(COUNTIF(N$36:N$135,$D17)=0,"",COUNTIF(N$36:N$135,$D17))</f>
        <v/>
      </c>
      <c r="O17" s="14" t="str">
        <f aca="false">IF(COUNTIF(O$36:O$135,$D17)=0,"",COUNTIF(O$36:O$135,$D17))</f>
        <v/>
      </c>
      <c r="P17" s="14" t="str">
        <f aca="false">IF(COUNTIF(P$36:P$135,$D17)=0,"",COUNTIF(P$36:P$135,$D17))</f>
        <v/>
      </c>
      <c r="Q17" s="14" t="str">
        <f aca="false">IF(COUNTIF(Q$36:Q$135,$D17)=0,"",COUNTIF(Q$36:Q$135,$D17))</f>
        <v/>
      </c>
      <c r="R17" s="14" t="str">
        <f aca="false">IF(COUNTIF(R$36:R$135,$D17)=0,"",COUNTIF(R$36:R$135,$D17))</f>
        <v/>
      </c>
      <c r="S17" s="14" t="str">
        <f aca="false">IF(COUNTIF(S$36:S$135,$D17)=0,"",COUNTIF(S$36:S$135,$D17))</f>
        <v/>
      </c>
      <c r="T17" s="14" t="str">
        <f aca="false">IF(COUNTIF(T$36:T$135,$D17)=0,"",COUNTIF(T$36:T$135,$D17))</f>
        <v/>
      </c>
      <c r="U17" s="14" t="str">
        <f aca="false">IF(COUNTIF(U$36:U$135,$D17)=0,"",COUNTIF(U$36:U$135,$D17))</f>
        <v/>
      </c>
      <c r="V17" s="14" t="str">
        <f aca="false">IF(COUNTIF(V$36:V$135,$D17)=0,"",COUNTIF(V$36:V$135,$D17))</f>
        <v/>
      </c>
      <c r="W17" s="14" t="str">
        <f aca="false">IF(COUNTIF(W$36:W$135,$D17)=0,"",COUNTIF(W$36:W$135,$D17))</f>
        <v/>
      </c>
      <c r="X17" s="14" t="str">
        <f aca="false">IF(COUNTIF(X$36:X$135,$D17)=0,"",COUNTIF(X$36:X$135,$D17))</f>
        <v/>
      </c>
      <c r="Y17" s="14" t="str">
        <f aca="false">IF(COUNTIF(Y$36:Y$135,$D17)=0,"",COUNTIF(Y$36:Y$135,$D17))</f>
        <v/>
      </c>
      <c r="Z17" s="14" t="str">
        <f aca="false">IF(COUNTIF(Z$36:Z$135,$D17)=0,"",COUNTIF(Z$36:Z$135,$D17))</f>
        <v/>
      </c>
      <c r="AA17" s="14" t="str">
        <f aca="false">IF(COUNTIF(AA$36:AA$135,$D17)=0,"",COUNTIF(AA$36:AA$135,$D17))</f>
        <v/>
      </c>
      <c r="AB17" s="14" t="str">
        <f aca="false">IF(COUNTIF(AB$36:AB$135,$D17)=0,"",COUNTIF(AB$36:AB$135,$D17))</f>
        <v/>
      </c>
      <c r="AC17" s="14" t="str">
        <f aca="false">IF(COUNTIF(AC$36:AC$135,$D17)=0,"",COUNTIF(AC$36:AC$135,$D17))</f>
        <v/>
      </c>
      <c r="AD17" s="14" t="str">
        <f aca="false">IF(COUNTIF(AD$36:AD$135,$D17)=0,"",COUNTIF(AD$36:AD$135,$D17))</f>
        <v/>
      </c>
      <c r="AE17" s="14" t="str">
        <f aca="false">IF(COUNTIF(AE$36:AE$135,$D17)=0,"",COUNTIF(AE$36:AE$135,$D17))</f>
        <v/>
      </c>
      <c r="AF17" s="14" t="str">
        <f aca="false">IF(COUNTIF(AF$36:AF$135,$D17)=0,"",COUNTIF(AF$36:AF$135,$D17))</f>
        <v/>
      </c>
      <c r="AG17" s="14" t="str">
        <f aca="false">IF(COUNTIF(AG$36:AG$135,$D17)=0,"",COUNTIF(AG$36:AG$135,$D17))</f>
        <v/>
      </c>
      <c r="AH17" s="14" t="str">
        <f aca="false">IF(COUNTIF(AH$36:AH$135,$D17)=0,"",COUNTIF(AH$36:AH$135,$D17))</f>
        <v/>
      </c>
      <c r="AI17" s="14" t="str">
        <f aca="false">IF(COUNTIF(AI$36:AI$135,$D17)=0,"",COUNTIF(AI$36:AI$135,$D17))</f>
        <v/>
      </c>
      <c r="AJ17" s="14" t="str">
        <f aca="false">IF(COUNTIF(AJ$36:AJ$135,$D17)=0,"",COUNTIF(AJ$36:AJ$135,$D17))</f>
        <v/>
      </c>
      <c r="AK17" s="14" t="str">
        <f aca="false">IF(COUNTIF(AK$36:AK$135,$D17)=0,"",COUNTIF(AK$36:AK$135,$D17))</f>
        <v/>
      </c>
      <c r="AL17" s="14" t="str">
        <f aca="false">IF(COUNTIF(AL$36:AL$135,$D17)=0,"",COUNTIF(AL$36:AL$135,$D17))</f>
        <v/>
      </c>
      <c r="AM17" s="14" t="str">
        <f aca="false">IF(COUNTIF(AM$36:AM$135,$D17)=0,"",COUNTIF(AM$36:AM$135,$D17))</f>
        <v/>
      </c>
      <c r="AN17" s="14" t="str">
        <f aca="false">IF(COUNTIF(AN$36:AN$135,$D17)=0,"",COUNTIF(AN$36:AN$135,$D17))</f>
        <v/>
      </c>
      <c r="AO17" s="14" t="n">
        <f aca="false">IF(COUNTIF(AO$36:AO$135,$D17)=0,"",COUNTIF(AO$36:AO$135,$D17))</f>
        <v>1</v>
      </c>
      <c r="AP17" s="14" t="str">
        <f aca="false">IF(COUNTIF(AP$36:AP$135,$D17)=0,"",COUNTIF(AP$36:AP$135,$D17))</f>
        <v/>
      </c>
      <c r="AQ17" s="14" t="n">
        <f aca="false">IF(COUNTIF(AQ$36:AQ$135,$D17)=0,"",COUNTIF(AQ$36:AQ$135,$D17))</f>
        <v>1</v>
      </c>
      <c r="AR17" s="14" t="str">
        <f aca="false">IF(COUNTIF(AR$36:AR$135,$D17)=0,"",COUNTIF(AR$36:AR$135,$D17))</f>
        <v/>
      </c>
      <c r="AS17" s="14" t="str">
        <f aca="false">IF(COUNTIF(AS$36:AS$135,$D17)=0,"",COUNTIF(AS$36:AS$135,$D17))</f>
        <v/>
      </c>
      <c r="AT17" s="14" t="str">
        <f aca="false">IF(COUNTIF(AT$36:AT$135,$D17)=0,"",COUNTIF(AT$36:AT$135,$D17))</f>
        <v/>
      </c>
      <c r="AU17" s="14" t="str">
        <f aca="false">IF(COUNTIF(AU$36:AU$135,$D17)=0,"",COUNTIF(AU$36:AU$135,$D17))</f>
        <v/>
      </c>
      <c r="AV17" s="14" t="str">
        <f aca="false">IF(COUNTIF(AV$36:AV$135,$D17)=0,"",COUNTIF(AV$36:AV$135,$D17))</f>
        <v/>
      </c>
      <c r="AW17" s="14" t="str">
        <f aca="false">IF(COUNTIF(AW$36:AW$135,$D17)=0,"",COUNTIF(AW$36:AW$135,$D17))</f>
        <v/>
      </c>
      <c r="AX17" s="14" t="str">
        <f aca="false">IF(COUNTIF(AX$36:AX$135,$D17)=0,"",COUNTIF(AX$36:AX$135,$D17))</f>
        <v/>
      </c>
      <c r="AY17" s="14" t="str">
        <f aca="false">IF(COUNTIF(AY$36:AY$135,$D17)=0,"",COUNTIF(AY$36:AY$135,$D17))</f>
        <v/>
      </c>
      <c r="AZ17" s="14" t="str">
        <f aca="false">IF(COUNTIF(AZ$36:AZ$135,$D17)=0,"",COUNTIF(AZ$36:AZ$135,$D17))</f>
        <v/>
      </c>
      <c r="BA17" s="14" t="str">
        <f aca="false">IF(COUNTIF(BA$36:BA$135,$D17)=0,"",COUNTIF(BA$36:BA$135,$D17))</f>
        <v/>
      </c>
      <c r="BB17" s="14" t="str">
        <f aca="false">IF(COUNTIF(BB$36:BB$135,$D17)=0,"",COUNTIF(BB$36:BB$135,$D17))</f>
        <v/>
      </c>
      <c r="BC17" s="14" t="str">
        <f aca="false">IF(COUNTIF(BC$36:BC$135,$D17)=0,"",COUNTIF(BC$36:BC$135,$D17))</f>
        <v/>
      </c>
      <c r="BD17" s="2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customFormat="false" ht="13.5" hidden="false" customHeight="false" outlineLevel="0" collapsed="false">
      <c r="A18" s="2" t="str">
        <f aca="false">IF(MAX(A40:A135)&gt;17,MAX(A40:A135),"")</f>
        <v/>
      </c>
      <c r="B18" s="3"/>
      <c r="C18" s="3"/>
      <c r="D18" s="13" t="n">
        <v>14</v>
      </c>
      <c r="E18" s="14"/>
      <c r="F18" s="14" t="str">
        <f aca="false">IF(COUNTIF(F$36:F$135,$D18)=0,"",COUNTIF(F$36:F$135,$D18))</f>
        <v/>
      </c>
      <c r="G18" s="14" t="str">
        <f aca="false">IF(COUNTIF(G$36:G$135,$D18)=0,"",COUNTIF(G$36:G$135,$D18))</f>
        <v/>
      </c>
      <c r="H18" s="14" t="str">
        <f aca="false">IF(COUNTIF(H$36:H$135,$D18)=0,"",COUNTIF(H$36:H$135,$D18))</f>
        <v/>
      </c>
      <c r="I18" s="14" t="str">
        <f aca="false">IF(COUNTIF(I$36:I$135,$D18)=0,"",COUNTIF(I$36:I$135,$D18))</f>
        <v/>
      </c>
      <c r="J18" s="14" t="str">
        <f aca="false">IF(COUNTIF(J$36:J$135,$D18)=0,"",COUNTIF(J$36:J$135,$D18))</f>
        <v/>
      </c>
      <c r="K18" s="14" t="str">
        <f aca="false">IF(COUNTIF(K$36:K$135,$D18)=0,"",COUNTIF(K$36:K$135,$D18))</f>
        <v/>
      </c>
      <c r="L18" s="14" t="str">
        <f aca="false">IF(COUNTIF(L$36:L$135,$D18)=0,"",COUNTIF(L$36:L$135,$D18))</f>
        <v/>
      </c>
      <c r="M18" s="14" t="str">
        <f aca="false">IF(COUNTIF(M$36:M$135,$D18)=0,"",COUNTIF(M$36:M$135,$D18))</f>
        <v/>
      </c>
      <c r="N18" s="14" t="str">
        <f aca="false">IF(COUNTIF(N$36:N$135,$D18)=0,"",COUNTIF(N$36:N$135,$D18))</f>
        <v/>
      </c>
      <c r="O18" s="14" t="str">
        <f aca="false">IF(COUNTIF(O$36:O$135,$D18)=0,"",COUNTIF(O$36:O$135,$D18))</f>
        <v/>
      </c>
      <c r="P18" s="14" t="str">
        <f aca="false">IF(COUNTIF(P$36:P$135,$D18)=0,"",COUNTIF(P$36:P$135,$D18))</f>
        <v/>
      </c>
      <c r="Q18" s="14" t="str">
        <f aca="false">IF(COUNTIF(Q$36:Q$135,$D18)=0,"",COUNTIF(Q$36:Q$135,$D18))</f>
        <v/>
      </c>
      <c r="R18" s="14" t="str">
        <f aca="false">IF(COUNTIF(R$36:R$135,$D18)=0,"",COUNTIF(R$36:R$135,$D18))</f>
        <v/>
      </c>
      <c r="S18" s="14" t="str">
        <f aca="false">IF(COUNTIF(S$36:S$135,$D18)=0,"",COUNTIF(S$36:S$135,$D18))</f>
        <v/>
      </c>
      <c r="T18" s="14" t="str">
        <f aca="false">IF(COUNTIF(T$36:T$135,$D18)=0,"",COUNTIF(T$36:T$135,$D18))</f>
        <v/>
      </c>
      <c r="U18" s="14" t="str">
        <f aca="false">IF(COUNTIF(U$36:U$135,$D18)=0,"",COUNTIF(U$36:U$135,$D18))</f>
        <v/>
      </c>
      <c r="V18" s="14" t="str">
        <f aca="false">IF(COUNTIF(V$36:V$135,$D18)=0,"",COUNTIF(V$36:V$135,$D18))</f>
        <v/>
      </c>
      <c r="W18" s="14" t="str">
        <f aca="false">IF(COUNTIF(W$36:W$135,$D18)=0,"",COUNTIF(W$36:W$135,$D18))</f>
        <v/>
      </c>
      <c r="X18" s="14" t="str">
        <f aca="false">IF(COUNTIF(X$36:X$135,$D18)=0,"",COUNTIF(X$36:X$135,$D18))</f>
        <v/>
      </c>
      <c r="Y18" s="14" t="str">
        <f aca="false">IF(COUNTIF(Y$36:Y$135,$D18)=0,"",COUNTIF(Y$36:Y$135,$D18))</f>
        <v/>
      </c>
      <c r="Z18" s="14" t="str">
        <f aca="false">IF(COUNTIF(Z$36:Z$135,$D18)=0,"",COUNTIF(Z$36:Z$135,$D18))</f>
        <v/>
      </c>
      <c r="AA18" s="14" t="str">
        <f aca="false">IF(COUNTIF(AA$36:AA$135,$D18)=0,"",COUNTIF(AA$36:AA$135,$D18))</f>
        <v/>
      </c>
      <c r="AB18" s="14" t="str">
        <f aca="false">IF(COUNTIF(AB$36:AB$135,$D18)=0,"",COUNTIF(AB$36:AB$135,$D18))</f>
        <v/>
      </c>
      <c r="AC18" s="14" t="str">
        <f aca="false">IF(COUNTIF(AC$36:AC$135,$D18)=0,"",COUNTIF(AC$36:AC$135,$D18))</f>
        <v/>
      </c>
      <c r="AD18" s="14" t="str">
        <f aca="false">IF(COUNTIF(AD$36:AD$135,$D18)=0,"",COUNTIF(AD$36:AD$135,$D18))</f>
        <v/>
      </c>
      <c r="AE18" s="14" t="str">
        <f aca="false">IF(COUNTIF(AE$36:AE$135,$D18)=0,"",COUNTIF(AE$36:AE$135,$D18))</f>
        <v/>
      </c>
      <c r="AF18" s="14" t="n">
        <f aca="false">IF(COUNTIF(AF$36:AF$135,$D18)=0,"",COUNTIF(AF$36:AF$135,$D18))</f>
        <v>1</v>
      </c>
      <c r="AG18" s="14" t="str">
        <f aca="false">IF(COUNTIF(AG$36:AG$135,$D18)=0,"",COUNTIF(AG$36:AG$135,$D18))</f>
        <v/>
      </c>
      <c r="AH18" s="14" t="str">
        <f aca="false">IF(COUNTIF(AH$36:AH$135,$D18)=0,"",COUNTIF(AH$36:AH$135,$D18))</f>
        <v/>
      </c>
      <c r="AI18" s="14" t="str">
        <f aca="false">IF(COUNTIF(AI$36:AI$135,$D18)=0,"",COUNTIF(AI$36:AI$135,$D18))</f>
        <v/>
      </c>
      <c r="AJ18" s="14" t="str">
        <f aca="false">IF(COUNTIF(AJ$36:AJ$135,$D18)=0,"",COUNTIF(AJ$36:AJ$135,$D18))</f>
        <v/>
      </c>
      <c r="AK18" s="14" t="str">
        <f aca="false">IF(COUNTIF(AK$36:AK$135,$D18)=0,"",COUNTIF(AK$36:AK$135,$D18))</f>
        <v/>
      </c>
      <c r="AL18" s="14" t="str">
        <f aca="false">IF(COUNTIF(AL$36:AL$135,$D18)=0,"",COUNTIF(AL$36:AL$135,$D18))</f>
        <v/>
      </c>
      <c r="AM18" s="14" t="str">
        <f aca="false">IF(COUNTIF(AM$36:AM$135,$D18)=0,"",COUNTIF(AM$36:AM$135,$D18))</f>
        <v/>
      </c>
      <c r="AN18" s="14" t="n">
        <f aca="false">IF(COUNTIF(AN$36:AN$135,$D18)=0,"",COUNTIF(AN$36:AN$135,$D18))</f>
        <v>1</v>
      </c>
      <c r="AO18" s="14" t="str">
        <f aca="false">IF(COUNTIF(AO$36:AO$135,$D18)=0,"",COUNTIF(AO$36:AO$135,$D18))</f>
        <v/>
      </c>
      <c r="AP18" s="14" t="str">
        <f aca="false">IF(COUNTIF(AP$36:AP$135,$D18)=0,"",COUNTIF(AP$36:AP$135,$D18))</f>
        <v/>
      </c>
      <c r="AQ18" s="14" t="str">
        <f aca="false">IF(COUNTIF(AQ$36:AQ$135,$D18)=0,"",COUNTIF(AQ$36:AQ$135,$D18))</f>
        <v/>
      </c>
      <c r="AR18" s="14" t="str">
        <f aca="false">IF(COUNTIF(AR$36:AR$135,$D18)=0,"",COUNTIF(AR$36:AR$135,$D18))</f>
        <v/>
      </c>
      <c r="AS18" s="14" t="str">
        <f aca="false">IF(COUNTIF(AS$36:AS$135,$D18)=0,"",COUNTIF(AS$36:AS$135,$D18))</f>
        <v/>
      </c>
      <c r="AT18" s="14" t="str">
        <f aca="false">IF(COUNTIF(AT$36:AT$135,$D18)=0,"",COUNTIF(AT$36:AT$135,$D18))</f>
        <v/>
      </c>
      <c r="AU18" s="14" t="str">
        <f aca="false">IF(COUNTIF(AU$36:AU$135,$D18)=0,"",COUNTIF(AU$36:AU$135,$D18))</f>
        <v/>
      </c>
      <c r="AV18" s="14" t="str">
        <f aca="false">IF(COUNTIF(AV$36:AV$135,$D18)=0,"",COUNTIF(AV$36:AV$135,$D18))</f>
        <v/>
      </c>
      <c r="AW18" s="14" t="str">
        <f aca="false">IF(COUNTIF(AW$36:AW$135,$D18)=0,"",COUNTIF(AW$36:AW$135,$D18))</f>
        <v/>
      </c>
      <c r="AX18" s="14" t="n">
        <f aca="false">IF(COUNTIF(AX$36:AX$135,$D18)=0,"",COUNTIF(AX$36:AX$135,$D18))</f>
        <v>1</v>
      </c>
      <c r="AY18" s="14" t="str">
        <f aca="false">IF(COUNTIF(AY$36:AY$135,$D18)=0,"",COUNTIF(AY$36:AY$135,$D18))</f>
        <v/>
      </c>
      <c r="AZ18" s="14" t="str">
        <f aca="false">IF(COUNTIF(AZ$36:AZ$135,$D18)=0,"",COUNTIF(AZ$36:AZ$135,$D18))</f>
        <v/>
      </c>
      <c r="BA18" s="14" t="str">
        <f aca="false">IF(COUNTIF(BA$36:BA$135,$D18)=0,"",COUNTIF(BA$36:BA$135,$D18))</f>
        <v/>
      </c>
      <c r="BB18" s="14" t="str">
        <f aca="false">IF(COUNTIF(BB$36:BB$135,$D18)=0,"",COUNTIF(BB$36:BB$135,$D18))</f>
        <v/>
      </c>
      <c r="BC18" s="14" t="str">
        <f aca="false">IF(COUNTIF(BC$36:BC$135,$D18)=0,"",COUNTIF(BC$36:BC$135,$D18))</f>
        <v/>
      </c>
      <c r="BD18" s="2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customFormat="false" ht="13.5" hidden="false" customHeight="false" outlineLevel="0" collapsed="false">
      <c r="A19" s="2"/>
      <c r="B19" s="2"/>
      <c r="C19" s="2"/>
      <c r="D19" s="13" t="n">
        <v>13</v>
      </c>
      <c r="E19" s="14"/>
      <c r="F19" s="14" t="str">
        <f aca="false">IF(COUNTIF(F$36:F$135,$D19)=0,"",COUNTIF(F$36:F$135,$D19))</f>
        <v/>
      </c>
      <c r="G19" s="14" t="str">
        <f aca="false">IF(COUNTIF(G$36:G$135,$D19)=0,"",COUNTIF(G$36:G$135,$D19))</f>
        <v/>
      </c>
      <c r="H19" s="14" t="str">
        <f aca="false">IF(COUNTIF(H$36:H$135,$D19)=0,"",COUNTIF(H$36:H$135,$D19))</f>
        <v/>
      </c>
      <c r="I19" s="14" t="str">
        <f aca="false">IF(COUNTIF(I$36:I$135,$D19)=0,"",COUNTIF(I$36:I$135,$D19))</f>
        <v/>
      </c>
      <c r="J19" s="14" t="str">
        <f aca="false">IF(COUNTIF(J$36:J$135,$D19)=0,"",COUNTIF(J$36:J$135,$D19))</f>
        <v/>
      </c>
      <c r="K19" s="14" t="str">
        <f aca="false">IF(COUNTIF(K$36:K$135,$D19)=0,"",COUNTIF(K$36:K$135,$D19))</f>
        <v/>
      </c>
      <c r="L19" s="14" t="str">
        <f aca="false">IF(COUNTIF(L$36:L$135,$D19)=0,"",COUNTIF(L$36:L$135,$D19))</f>
        <v/>
      </c>
      <c r="M19" s="14" t="str">
        <f aca="false">IF(COUNTIF(M$36:M$135,$D19)=0,"",COUNTIF(M$36:M$135,$D19))</f>
        <v/>
      </c>
      <c r="N19" s="14" t="str">
        <f aca="false">IF(COUNTIF(N$36:N$135,$D19)=0,"",COUNTIF(N$36:N$135,$D19))</f>
        <v/>
      </c>
      <c r="O19" s="14" t="str">
        <f aca="false">IF(COUNTIF(O$36:O$135,$D19)=0,"",COUNTIF(O$36:O$135,$D19))</f>
        <v/>
      </c>
      <c r="P19" s="14" t="str">
        <f aca="false">IF(COUNTIF(P$36:P$135,$D19)=0,"",COUNTIF(P$36:P$135,$D19))</f>
        <v/>
      </c>
      <c r="Q19" s="14" t="str">
        <f aca="false">IF(COUNTIF(Q$36:Q$135,$D19)=0,"",COUNTIF(Q$36:Q$135,$D19))</f>
        <v/>
      </c>
      <c r="R19" s="14" t="str">
        <f aca="false">IF(COUNTIF(R$36:R$135,$D19)=0,"",COUNTIF(R$36:R$135,$D19))</f>
        <v/>
      </c>
      <c r="S19" s="14" t="str">
        <f aca="false">IF(COUNTIF(S$36:S$135,$D19)=0,"",COUNTIF(S$36:S$135,$D19))</f>
        <v/>
      </c>
      <c r="T19" s="14" t="str">
        <f aca="false">IF(COUNTIF(T$36:T$135,$D19)=0,"",COUNTIF(T$36:T$135,$D19))</f>
        <v/>
      </c>
      <c r="U19" s="14" t="str">
        <f aca="false">IF(COUNTIF(U$36:U$135,$D19)=0,"",COUNTIF(U$36:U$135,$D19))</f>
        <v/>
      </c>
      <c r="V19" s="14" t="str">
        <f aca="false">IF(COUNTIF(V$36:V$135,$D19)=0,"",COUNTIF(V$36:V$135,$D19))</f>
        <v/>
      </c>
      <c r="W19" s="14" t="str">
        <f aca="false">IF(COUNTIF(W$36:W$135,$D19)=0,"",COUNTIF(W$36:W$135,$D19))</f>
        <v/>
      </c>
      <c r="X19" s="14" t="str">
        <f aca="false">IF(COUNTIF(X$36:X$135,$D19)=0,"",COUNTIF(X$36:X$135,$D19))</f>
        <v/>
      </c>
      <c r="Y19" s="14" t="str">
        <f aca="false">IF(COUNTIF(Y$36:Y$135,$D19)=0,"",COUNTIF(Y$36:Y$135,$D19))</f>
        <v/>
      </c>
      <c r="Z19" s="14" t="str">
        <f aca="false">IF(COUNTIF(Z$36:Z$135,$D19)=0,"",COUNTIF(Z$36:Z$135,$D19))</f>
        <v/>
      </c>
      <c r="AA19" s="14" t="str">
        <f aca="false">IF(COUNTIF(AA$36:AA$135,$D19)=0,"",COUNTIF(AA$36:AA$135,$D19))</f>
        <v/>
      </c>
      <c r="AB19" s="14" t="str">
        <f aca="false">IF(COUNTIF(AB$36:AB$135,$D19)=0,"",COUNTIF(AB$36:AB$135,$D19))</f>
        <v/>
      </c>
      <c r="AC19" s="14" t="str">
        <f aca="false">IF(COUNTIF(AC$36:AC$135,$D19)=0,"",COUNTIF(AC$36:AC$135,$D19))</f>
        <v/>
      </c>
      <c r="AD19" s="14" t="str">
        <f aca="false">IF(COUNTIF(AD$36:AD$135,$D19)=0,"",COUNTIF(AD$36:AD$135,$D19))</f>
        <v/>
      </c>
      <c r="AE19" s="14" t="n">
        <f aca="false">IF(COUNTIF(AE$36:AE$135,$D19)=0,"",COUNTIF(AE$36:AE$135,$D19))</f>
        <v>1</v>
      </c>
      <c r="AF19" s="14" t="str">
        <f aca="false">IF(COUNTIF(AF$36:AF$135,$D19)=0,"",COUNTIF(AF$36:AF$135,$D19))</f>
        <v/>
      </c>
      <c r="AG19" s="14" t="n">
        <f aca="false">IF(COUNTIF(AG$36:AG$135,$D19)=0,"",COUNTIF(AG$36:AG$135,$D19))</f>
        <v>1</v>
      </c>
      <c r="AH19" s="14" t="str">
        <f aca="false">IF(COUNTIF(AH$36:AH$135,$D19)=0,"",COUNTIF(AH$36:AH$135,$D19))</f>
        <v/>
      </c>
      <c r="AI19" s="14" t="str">
        <f aca="false">IF(COUNTIF(AI$36:AI$135,$D19)=0,"",COUNTIF(AI$36:AI$135,$D19))</f>
        <v/>
      </c>
      <c r="AJ19" s="14" t="str">
        <f aca="false">IF(COUNTIF(AJ$36:AJ$135,$D19)=0,"",COUNTIF(AJ$36:AJ$135,$D19))</f>
        <v/>
      </c>
      <c r="AK19" s="14" t="str">
        <f aca="false">IF(COUNTIF(AK$36:AK$135,$D19)=0,"",COUNTIF(AK$36:AK$135,$D19))</f>
        <v/>
      </c>
      <c r="AL19" s="14" t="str">
        <f aca="false">IF(COUNTIF(AL$36:AL$135,$D19)=0,"",COUNTIF(AL$36:AL$135,$D19))</f>
        <v/>
      </c>
      <c r="AM19" s="14" t="n">
        <f aca="false">IF(COUNTIF(AM$36:AM$135,$D19)=0,"",COUNTIF(AM$36:AM$135,$D19))</f>
        <v>1</v>
      </c>
      <c r="AN19" s="14" t="str">
        <f aca="false">IF(COUNTIF(AN$36:AN$135,$D19)=0,"",COUNTIF(AN$36:AN$135,$D19))</f>
        <v/>
      </c>
      <c r="AO19" s="14" t="str">
        <f aca="false">IF(COUNTIF(AO$36:AO$135,$D19)=0,"",COUNTIF(AO$36:AO$135,$D19))</f>
        <v/>
      </c>
      <c r="AP19" s="14" t="str">
        <f aca="false">IF(COUNTIF(AP$36:AP$135,$D19)=0,"",COUNTIF(AP$36:AP$135,$D19))</f>
        <v/>
      </c>
      <c r="AQ19" s="14" t="str">
        <f aca="false">IF(COUNTIF(AQ$36:AQ$135,$D19)=0,"",COUNTIF(AQ$36:AQ$135,$D19))</f>
        <v/>
      </c>
      <c r="AR19" s="14" t="str">
        <f aca="false">IF(COUNTIF(AR$36:AR$135,$D19)=0,"",COUNTIF(AR$36:AR$135,$D19))</f>
        <v/>
      </c>
      <c r="AS19" s="14" t="str">
        <f aca="false">IF(COUNTIF(AS$36:AS$135,$D19)=0,"",COUNTIF(AS$36:AS$135,$D19))</f>
        <v/>
      </c>
      <c r="AT19" s="14" t="str">
        <f aca="false">IF(COUNTIF(AT$36:AT$135,$D19)=0,"",COUNTIF(AT$36:AT$135,$D19))</f>
        <v/>
      </c>
      <c r="AU19" s="14" t="str">
        <f aca="false">IF(COUNTIF(AU$36:AU$135,$D19)=0,"",COUNTIF(AU$36:AU$135,$D19))</f>
        <v/>
      </c>
      <c r="AV19" s="14" t="str">
        <f aca="false">IF(COUNTIF(AV$36:AV$135,$D19)=0,"",COUNTIF(AV$36:AV$135,$D19))</f>
        <v/>
      </c>
      <c r="AW19" s="14" t="n">
        <f aca="false">IF(COUNTIF(AW$36:AW$135,$D19)=0,"",COUNTIF(AW$36:AW$135,$D19))</f>
        <v>1</v>
      </c>
      <c r="AX19" s="14" t="str">
        <f aca="false">IF(COUNTIF(AX$36:AX$135,$D19)=0,"",COUNTIF(AX$36:AX$135,$D19))</f>
        <v/>
      </c>
      <c r="AY19" s="14" t="n">
        <f aca="false">IF(COUNTIF(AY$36:AY$135,$D19)=0,"",COUNTIF(AY$36:AY$135,$D19))</f>
        <v>1</v>
      </c>
      <c r="AZ19" s="14" t="str">
        <f aca="false">IF(COUNTIF(AZ$36:AZ$135,$D19)=0,"",COUNTIF(AZ$36:AZ$135,$D19))</f>
        <v/>
      </c>
      <c r="BA19" s="14" t="str">
        <f aca="false">IF(COUNTIF(BA$36:BA$135,$D19)=0,"",COUNTIF(BA$36:BA$135,$D19))</f>
        <v/>
      </c>
      <c r="BB19" s="14" t="str">
        <f aca="false">IF(COUNTIF(BB$36:BB$135,$D19)=0,"",COUNTIF(BB$36:BB$135,$D19))</f>
        <v/>
      </c>
      <c r="BC19" s="14" t="str">
        <f aca="false">IF(COUNTIF(BC$36:BC$135,$D19)=0,"",COUNTIF(BC$36:BC$135,$D19))</f>
        <v/>
      </c>
      <c r="BD19" s="2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</row>
    <row r="20" customFormat="false" ht="13.5" hidden="false" customHeight="false" outlineLevel="0" collapsed="false">
      <c r="A20" s="2"/>
      <c r="B20" s="2"/>
      <c r="C20" s="2"/>
      <c r="D20" s="13" t="n">
        <v>12</v>
      </c>
      <c r="E20" s="14"/>
      <c r="F20" s="14" t="str">
        <f aca="false">IF(COUNTIF(F$36:F$135,$D20)=0,"",COUNTIF(F$36:F$135,$D20))</f>
        <v/>
      </c>
      <c r="G20" s="14" t="str">
        <f aca="false">IF(COUNTIF(G$36:G$135,$D20)=0,"",COUNTIF(G$36:G$135,$D20))</f>
        <v/>
      </c>
      <c r="H20" s="14" t="str">
        <f aca="false">IF(COUNTIF(H$36:H$135,$D20)=0,"",COUNTIF(H$36:H$135,$D20))</f>
        <v/>
      </c>
      <c r="I20" s="14" t="str">
        <f aca="false">IF(COUNTIF(I$36:I$135,$D20)=0,"",COUNTIF(I$36:I$135,$D20))</f>
        <v/>
      </c>
      <c r="J20" s="14" t="str">
        <f aca="false">IF(COUNTIF(J$36:J$135,$D20)=0,"",COUNTIF(J$36:J$135,$D20))</f>
        <v/>
      </c>
      <c r="K20" s="14" t="str">
        <f aca="false">IF(COUNTIF(K$36:K$135,$D20)=0,"",COUNTIF(K$36:K$135,$D20))</f>
        <v/>
      </c>
      <c r="L20" s="14" t="str">
        <f aca="false">IF(COUNTIF(L$36:L$135,$D20)=0,"",COUNTIF(L$36:L$135,$D20))</f>
        <v/>
      </c>
      <c r="M20" s="14" t="str">
        <f aca="false">IF(COUNTIF(M$36:M$135,$D20)=0,"",COUNTIF(M$36:M$135,$D20))</f>
        <v/>
      </c>
      <c r="N20" s="14" t="str">
        <f aca="false">IF(COUNTIF(N$36:N$135,$D20)=0,"",COUNTIF(N$36:N$135,$D20))</f>
        <v/>
      </c>
      <c r="O20" s="14" t="str">
        <f aca="false">IF(COUNTIF(O$36:O$135,$D20)=0,"",COUNTIF(O$36:O$135,$D20))</f>
        <v/>
      </c>
      <c r="P20" s="14" t="str">
        <f aca="false">IF(COUNTIF(P$36:P$135,$D20)=0,"",COUNTIF(P$36:P$135,$D20))</f>
        <v/>
      </c>
      <c r="Q20" s="14" t="str">
        <f aca="false">IF(COUNTIF(Q$36:Q$135,$D20)=0,"",COUNTIF(Q$36:Q$135,$D20))</f>
        <v/>
      </c>
      <c r="R20" s="14" t="str">
        <f aca="false">IF(COUNTIF(R$36:R$135,$D20)=0,"",COUNTIF(R$36:R$135,$D20))</f>
        <v/>
      </c>
      <c r="S20" s="14" t="str">
        <f aca="false">IF(COUNTIF(S$36:S$135,$D20)=0,"",COUNTIF(S$36:S$135,$D20))</f>
        <v/>
      </c>
      <c r="T20" s="14" t="str">
        <f aca="false">IF(COUNTIF(T$36:T$135,$D20)=0,"",COUNTIF(T$36:T$135,$D20))</f>
        <v/>
      </c>
      <c r="U20" s="14" t="str">
        <f aca="false">IF(COUNTIF(U$36:U$135,$D20)=0,"",COUNTIF(U$36:U$135,$D20))</f>
        <v/>
      </c>
      <c r="V20" s="14" t="str">
        <f aca="false">IF(COUNTIF(V$36:V$135,$D20)=0,"",COUNTIF(V$36:V$135,$D20))</f>
        <v/>
      </c>
      <c r="W20" s="14" t="str">
        <f aca="false">IF(COUNTIF(W$36:W$135,$D20)=0,"",COUNTIF(W$36:W$135,$D20))</f>
        <v/>
      </c>
      <c r="X20" s="14" t="str">
        <f aca="false">IF(COUNTIF(X$36:X$135,$D20)=0,"",COUNTIF(X$36:X$135,$D20))</f>
        <v/>
      </c>
      <c r="Y20" s="14" t="str">
        <f aca="false">IF(COUNTIF(Y$36:Y$135,$D20)=0,"",COUNTIF(Y$36:Y$135,$D20))</f>
        <v/>
      </c>
      <c r="Z20" s="14" t="str">
        <f aca="false">IF(COUNTIF(Z$36:Z$135,$D20)=0,"",COUNTIF(Z$36:Z$135,$D20))</f>
        <v/>
      </c>
      <c r="AA20" s="14" t="str">
        <f aca="false">IF(COUNTIF(AA$36:AA$135,$D20)=0,"",COUNTIF(AA$36:AA$135,$D20))</f>
        <v/>
      </c>
      <c r="AB20" s="14" t="str">
        <f aca="false">IF(COUNTIF(AB$36:AB$135,$D20)=0,"",COUNTIF(AB$36:AB$135,$D20))</f>
        <v/>
      </c>
      <c r="AC20" s="14" t="str">
        <f aca="false">IF(COUNTIF(AC$36:AC$135,$D20)=0,"",COUNTIF(AC$36:AC$135,$D20))</f>
        <v/>
      </c>
      <c r="AD20" s="14" t="n">
        <f aca="false">IF(COUNTIF(AD$36:AD$135,$D20)=0,"",COUNTIF(AD$36:AD$135,$D20))</f>
        <v>1</v>
      </c>
      <c r="AE20" s="14" t="str">
        <f aca="false">IF(COUNTIF(AE$36:AE$135,$D20)=0,"",COUNTIF(AE$36:AE$135,$D20))</f>
        <v/>
      </c>
      <c r="AF20" s="14" t="str">
        <f aca="false">IF(COUNTIF(AF$36:AF$135,$D20)=0,"",COUNTIF(AF$36:AF$135,$D20))</f>
        <v/>
      </c>
      <c r="AG20" s="14" t="str">
        <f aca="false">IF(COUNTIF(AG$36:AG$135,$D20)=0,"",COUNTIF(AG$36:AG$135,$D20))</f>
        <v/>
      </c>
      <c r="AH20" s="14" t="n">
        <f aca="false">IF(COUNTIF(AH$36:AH$135,$D20)=0,"",COUNTIF(AH$36:AH$135,$D20))</f>
        <v>1</v>
      </c>
      <c r="AI20" s="14" t="str">
        <f aca="false">IF(COUNTIF(AI$36:AI$135,$D20)=0,"",COUNTIF(AI$36:AI$135,$D20))</f>
        <v/>
      </c>
      <c r="AJ20" s="14" t="str">
        <f aca="false">IF(COUNTIF(AJ$36:AJ$135,$D20)=0,"",COUNTIF(AJ$36:AJ$135,$D20))</f>
        <v/>
      </c>
      <c r="AK20" s="14" t="str">
        <f aca="false">IF(COUNTIF(AK$36:AK$135,$D20)=0,"",COUNTIF(AK$36:AK$135,$D20))</f>
        <v/>
      </c>
      <c r="AL20" s="14" t="n">
        <f aca="false">IF(COUNTIF(AL$36:AL$135,$D20)=0,"",COUNTIF(AL$36:AL$135,$D20))</f>
        <v>1</v>
      </c>
      <c r="AM20" s="14" t="str">
        <f aca="false">IF(COUNTIF(AM$36:AM$135,$D20)=0,"",COUNTIF(AM$36:AM$135,$D20))</f>
        <v/>
      </c>
      <c r="AN20" s="14" t="str">
        <f aca="false">IF(COUNTIF(AN$36:AN$135,$D20)=0,"",COUNTIF(AN$36:AN$135,$D20))</f>
        <v/>
      </c>
      <c r="AO20" s="14" t="str">
        <f aca="false">IF(COUNTIF(AO$36:AO$135,$D20)=0,"",COUNTIF(AO$36:AO$135,$D20))</f>
        <v/>
      </c>
      <c r="AP20" s="14" t="str">
        <f aca="false">IF(COUNTIF(AP$36:AP$135,$D20)=0,"",COUNTIF(AP$36:AP$135,$D20))</f>
        <v/>
      </c>
      <c r="AQ20" s="14" t="str">
        <f aca="false">IF(COUNTIF(AQ$36:AQ$135,$D20)=0,"",COUNTIF(AQ$36:AQ$135,$D20))</f>
        <v/>
      </c>
      <c r="AR20" s="14" t="str">
        <f aca="false">IF(COUNTIF(AR$36:AR$135,$D20)=0,"",COUNTIF(AR$36:AR$135,$D20))</f>
        <v/>
      </c>
      <c r="AS20" s="14" t="str">
        <f aca="false">IF(COUNTIF(AS$36:AS$135,$D20)=0,"",COUNTIF(AS$36:AS$135,$D20))</f>
        <v/>
      </c>
      <c r="AT20" s="14" t="str">
        <f aca="false">IF(COUNTIF(AT$36:AT$135,$D20)=0,"",COUNTIF(AT$36:AT$135,$D20))</f>
        <v/>
      </c>
      <c r="AU20" s="14" t="str">
        <f aca="false">IF(COUNTIF(AU$36:AU$135,$D20)=0,"",COUNTIF(AU$36:AU$135,$D20))</f>
        <v/>
      </c>
      <c r="AV20" s="14" t="n">
        <f aca="false">IF(COUNTIF(AV$36:AV$135,$D20)=0,"",COUNTIF(AV$36:AV$135,$D20))</f>
        <v>1</v>
      </c>
      <c r="AW20" s="14" t="str">
        <f aca="false">IF(COUNTIF(AW$36:AW$135,$D20)=0,"",COUNTIF(AW$36:AW$135,$D20))</f>
        <v/>
      </c>
      <c r="AX20" s="14" t="str">
        <f aca="false">IF(COUNTIF(AX$36:AX$135,$D20)=0,"",COUNTIF(AX$36:AX$135,$D20))</f>
        <v/>
      </c>
      <c r="AY20" s="14" t="str">
        <f aca="false">IF(COUNTIF(AY$36:AY$135,$D20)=0,"",COUNTIF(AY$36:AY$135,$D20))</f>
        <v/>
      </c>
      <c r="AZ20" s="14" t="n">
        <f aca="false">IF(COUNTIF(AZ$36:AZ$135,$D20)=0,"",COUNTIF(AZ$36:AZ$135,$D20))</f>
        <v>1</v>
      </c>
      <c r="BA20" s="14" t="str">
        <f aca="false">IF(COUNTIF(BA$36:BA$135,$D20)=0,"",COUNTIF(BA$36:BA$135,$D20))</f>
        <v/>
      </c>
      <c r="BB20" s="14" t="str">
        <f aca="false">IF(COUNTIF(BB$36:BB$135,$D20)=0,"",COUNTIF(BB$36:BB$135,$D20))</f>
        <v/>
      </c>
      <c r="BC20" s="14" t="str">
        <f aca="false">IF(COUNTIF(BC$36:BC$135,$D20)=0,"",COUNTIF(BC$36:BC$135,$D20))</f>
        <v/>
      </c>
      <c r="BD20" s="2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</row>
    <row r="21" customFormat="false" ht="13.5" hidden="false" customHeight="false" outlineLevel="0" collapsed="false">
      <c r="A21" s="2"/>
      <c r="B21" s="2"/>
      <c r="C21" s="2"/>
      <c r="D21" s="13" t="n">
        <v>11</v>
      </c>
      <c r="E21" s="14"/>
      <c r="F21" s="14" t="str">
        <f aca="false">IF(COUNTIF(F$36:F$135,$D21)=0,"",COUNTIF(F$36:F$135,$D21))</f>
        <v/>
      </c>
      <c r="G21" s="14" t="str">
        <f aca="false">IF(COUNTIF(G$36:G$135,$D21)=0,"",COUNTIF(G$36:G$135,$D21))</f>
        <v/>
      </c>
      <c r="H21" s="14" t="str">
        <f aca="false">IF(COUNTIF(H$36:H$135,$D21)=0,"",COUNTIF(H$36:H$135,$D21))</f>
        <v/>
      </c>
      <c r="I21" s="14" t="str">
        <f aca="false">IF(COUNTIF(I$36:I$135,$D21)=0,"",COUNTIF(I$36:I$135,$D21))</f>
        <v/>
      </c>
      <c r="J21" s="14" t="str">
        <f aca="false">IF(COUNTIF(J$36:J$135,$D21)=0,"",COUNTIF(J$36:J$135,$D21))</f>
        <v/>
      </c>
      <c r="K21" s="14" t="str">
        <f aca="false">IF(COUNTIF(K$36:K$135,$D21)=0,"",COUNTIF(K$36:K$135,$D21))</f>
        <v/>
      </c>
      <c r="L21" s="14" t="str">
        <f aca="false">IF(COUNTIF(L$36:L$135,$D21)=0,"",COUNTIF(L$36:L$135,$D21))</f>
        <v/>
      </c>
      <c r="M21" s="14" t="str">
        <f aca="false">IF(COUNTIF(M$36:M$135,$D21)=0,"",COUNTIF(M$36:M$135,$D21))</f>
        <v/>
      </c>
      <c r="N21" s="14" t="str">
        <f aca="false">IF(COUNTIF(N$36:N$135,$D21)=0,"",COUNTIF(N$36:N$135,$D21))</f>
        <v/>
      </c>
      <c r="O21" s="14" t="str">
        <f aca="false">IF(COUNTIF(O$36:O$135,$D21)=0,"",COUNTIF(O$36:O$135,$D21))</f>
        <v/>
      </c>
      <c r="P21" s="14" t="str">
        <f aca="false">IF(COUNTIF(P$36:P$135,$D21)=0,"",COUNTIF(P$36:P$135,$D21))</f>
        <v/>
      </c>
      <c r="Q21" s="14" t="str">
        <f aca="false">IF(COUNTIF(Q$36:Q$135,$D21)=0,"",COUNTIF(Q$36:Q$135,$D21))</f>
        <v/>
      </c>
      <c r="R21" s="14" t="str">
        <f aca="false">IF(COUNTIF(R$36:R$135,$D21)=0,"",COUNTIF(R$36:R$135,$D21))</f>
        <v/>
      </c>
      <c r="S21" s="14" t="str">
        <f aca="false">IF(COUNTIF(S$36:S$135,$D21)=0,"",COUNTIF(S$36:S$135,$D21))</f>
        <v/>
      </c>
      <c r="T21" s="14" t="str">
        <f aca="false">IF(COUNTIF(T$36:T$135,$D21)=0,"",COUNTIF(T$36:T$135,$D21))</f>
        <v/>
      </c>
      <c r="U21" s="14" t="str">
        <f aca="false">IF(COUNTIF(U$36:U$135,$D21)=0,"",COUNTIF(U$36:U$135,$D21))</f>
        <v/>
      </c>
      <c r="V21" s="14" t="str">
        <f aca="false">IF(COUNTIF(V$36:V$135,$D21)=0,"",COUNTIF(V$36:V$135,$D21))</f>
        <v/>
      </c>
      <c r="W21" s="14" t="str">
        <f aca="false">IF(COUNTIF(W$36:W$135,$D21)=0,"",COUNTIF(W$36:W$135,$D21))</f>
        <v/>
      </c>
      <c r="X21" s="14" t="str">
        <f aca="false">IF(COUNTIF(X$36:X$135,$D21)=0,"",COUNTIF(X$36:X$135,$D21))</f>
        <v/>
      </c>
      <c r="Y21" s="14" t="str">
        <f aca="false">IF(COUNTIF(Y$36:Y$135,$D21)=0,"",COUNTIF(Y$36:Y$135,$D21))</f>
        <v/>
      </c>
      <c r="Z21" s="14" t="str">
        <f aca="false">IF(COUNTIF(Z$36:Z$135,$D21)=0,"",COUNTIF(Z$36:Z$135,$D21))</f>
        <v/>
      </c>
      <c r="AA21" s="14" t="str">
        <f aca="false">IF(COUNTIF(AA$36:AA$135,$D21)=0,"",COUNTIF(AA$36:AA$135,$D21))</f>
        <v/>
      </c>
      <c r="AB21" s="14" t="str">
        <f aca="false">IF(COUNTIF(AB$36:AB$135,$D21)=0,"",COUNTIF(AB$36:AB$135,$D21))</f>
        <v/>
      </c>
      <c r="AC21" s="14" t="n">
        <f aca="false">IF(COUNTIF(AC$36:AC$135,$D21)=0,"",COUNTIF(AC$36:AC$135,$D21))</f>
        <v>1</v>
      </c>
      <c r="AD21" s="14" t="str">
        <f aca="false">IF(COUNTIF(AD$36:AD$135,$D21)=0,"",COUNTIF(AD$36:AD$135,$D21))</f>
        <v/>
      </c>
      <c r="AE21" s="14" t="str">
        <f aca="false">IF(COUNTIF(AE$36:AE$135,$D21)=0,"",COUNTIF(AE$36:AE$135,$D21))</f>
        <v/>
      </c>
      <c r="AF21" s="14" t="str">
        <f aca="false">IF(COUNTIF(AF$36:AF$135,$D21)=0,"",COUNTIF(AF$36:AF$135,$D21))</f>
        <v/>
      </c>
      <c r="AG21" s="14" t="str">
        <f aca="false">IF(COUNTIF(AG$36:AG$135,$D21)=0,"",COUNTIF(AG$36:AG$135,$D21))</f>
        <v/>
      </c>
      <c r="AH21" s="14" t="str">
        <f aca="false">IF(COUNTIF(AH$36:AH$135,$D21)=0,"",COUNTIF(AH$36:AH$135,$D21))</f>
        <v/>
      </c>
      <c r="AI21" s="14" t="n">
        <f aca="false">IF(COUNTIF(AI$36:AI$135,$D21)=0,"",COUNTIF(AI$36:AI$135,$D21))</f>
        <v>2</v>
      </c>
      <c r="AJ21" s="14" t="str">
        <f aca="false">IF(COUNTIF(AJ$36:AJ$135,$D21)=0,"",COUNTIF(AJ$36:AJ$135,$D21))</f>
        <v/>
      </c>
      <c r="AK21" s="14" t="n">
        <f aca="false">IF(COUNTIF(AK$36:AK$135,$D21)=0,"",COUNTIF(AK$36:AK$135,$D21))</f>
        <v>2</v>
      </c>
      <c r="AL21" s="14" t="str">
        <f aca="false">IF(COUNTIF(AL$36:AL$135,$D21)=0,"",COUNTIF(AL$36:AL$135,$D21))</f>
        <v/>
      </c>
      <c r="AM21" s="14" t="str">
        <f aca="false">IF(COUNTIF(AM$36:AM$135,$D21)=0,"",COUNTIF(AM$36:AM$135,$D21))</f>
        <v/>
      </c>
      <c r="AN21" s="14" t="str">
        <f aca="false">IF(COUNTIF(AN$36:AN$135,$D21)=0,"",COUNTIF(AN$36:AN$135,$D21))</f>
        <v/>
      </c>
      <c r="AO21" s="14" t="str">
        <f aca="false">IF(COUNTIF(AO$36:AO$135,$D21)=0,"",COUNTIF(AO$36:AO$135,$D21))</f>
        <v/>
      </c>
      <c r="AP21" s="14" t="str">
        <f aca="false">IF(COUNTIF(AP$36:AP$135,$D21)=0,"",COUNTIF(AP$36:AP$135,$D21))</f>
        <v/>
      </c>
      <c r="AQ21" s="14" t="n">
        <f aca="false">IF(COUNTIF(AQ$36:AQ$135,$D21)=0,"",COUNTIF(AQ$36:AQ$135,$D21))</f>
        <v>1</v>
      </c>
      <c r="AR21" s="14" t="str">
        <f aca="false">IF(COUNTIF(AR$36:AR$135,$D21)=0,"",COUNTIF(AR$36:AR$135,$D21))</f>
        <v/>
      </c>
      <c r="AS21" s="14" t="str">
        <f aca="false">IF(COUNTIF(AS$36:AS$135,$D21)=0,"",COUNTIF(AS$36:AS$135,$D21))</f>
        <v/>
      </c>
      <c r="AT21" s="14" t="str">
        <f aca="false">IF(COUNTIF(AT$36:AT$135,$D21)=0,"",COUNTIF(AT$36:AT$135,$D21))</f>
        <v/>
      </c>
      <c r="AU21" s="14" t="n">
        <f aca="false">IF(COUNTIF(AU$36:AU$135,$D21)=0,"",COUNTIF(AU$36:AU$135,$D21))</f>
        <v>1</v>
      </c>
      <c r="AV21" s="14" t="str">
        <f aca="false">IF(COUNTIF(AV$36:AV$135,$D21)=0,"",COUNTIF(AV$36:AV$135,$D21))</f>
        <v/>
      </c>
      <c r="AW21" s="14" t="n">
        <f aca="false">IF(COUNTIF(AW$36:AW$135,$D21)=0,"",COUNTIF(AW$36:AW$135,$D21))</f>
        <v>1</v>
      </c>
      <c r="AX21" s="14" t="str">
        <f aca="false">IF(COUNTIF(AX$36:AX$135,$D21)=0,"",COUNTIF(AX$36:AX$135,$D21))</f>
        <v/>
      </c>
      <c r="AY21" s="14" t="n">
        <f aca="false">IF(COUNTIF(AY$36:AY$135,$D21)=0,"",COUNTIF(AY$36:AY$135,$D21))</f>
        <v>1</v>
      </c>
      <c r="AZ21" s="14" t="str">
        <f aca="false">IF(COUNTIF(AZ$36:AZ$135,$D21)=0,"",COUNTIF(AZ$36:AZ$135,$D21))</f>
        <v/>
      </c>
      <c r="BA21" s="14" t="n">
        <f aca="false">IF(COUNTIF(BA$36:BA$135,$D21)=0,"",COUNTIF(BA$36:BA$135,$D21))</f>
        <v>3</v>
      </c>
      <c r="BB21" s="14" t="str">
        <f aca="false">IF(COUNTIF(BB$36:BB$135,$D21)=0,"",COUNTIF(BB$36:BB$135,$D21))</f>
        <v/>
      </c>
      <c r="BC21" s="14" t="n">
        <f aca="false">IF(COUNTIF(BC$36:BC$135,$D21)=0,"",COUNTIF(BC$36:BC$135,$D21))</f>
        <v>2</v>
      </c>
      <c r="BD21" s="2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</row>
    <row r="22" customFormat="false" ht="13.5" hidden="false" customHeight="false" outlineLevel="0" collapsed="false">
      <c r="A22" s="2"/>
      <c r="B22" s="2"/>
      <c r="C22" s="2"/>
      <c r="D22" s="13" t="n">
        <v>10</v>
      </c>
      <c r="E22" s="14"/>
      <c r="F22" s="14" t="str">
        <f aca="false">IF(COUNTIF(F$36:F$135,$D22)=0,"",COUNTIF(F$36:F$135,$D22))</f>
        <v/>
      </c>
      <c r="G22" s="14" t="str">
        <f aca="false">IF(COUNTIF(G$36:G$135,$D22)=0,"",COUNTIF(G$36:G$135,$D22))</f>
        <v/>
      </c>
      <c r="H22" s="14" t="str">
        <f aca="false">IF(COUNTIF(H$36:H$135,$D22)=0,"",COUNTIF(H$36:H$135,$D22))</f>
        <v/>
      </c>
      <c r="I22" s="14" t="str">
        <f aca="false">IF(COUNTIF(I$36:I$135,$D22)=0,"",COUNTIF(I$36:I$135,$D22))</f>
        <v/>
      </c>
      <c r="J22" s="14" t="str">
        <f aca="false">IF(COUNTIF(J$36:J$135,$D22)=0,"",COUNTIF(J$36:J$135,$D22))</f>
        <v/>
      </c>
      <c r="K22" s="14" t="str">
        <f aca="false">IF(COUNTIF(K$36:K$135,$D22)=0,"",COUNTIF(K$36:K$135,$D22))</f>
        <v/>
      </c>
      <c r="L22" s="14" t="str">
        <f aca="false">IF(COUNTIF(L$36:L$135,$D22)=0,"",COUNTIF(L$36:L$135,$D22))</f>
        <v/>
      </c>
      <c r="M22" s="14" t="str">
        <f aca="false">IF(COUNTIF(M$36:M$135,$D22)=0,"",COUNTIF(M$36:M$135,$D22))</f>
        <v/>
      </c>
      <c r="N22" s="14" t="str">
        <f aca="false">IF(COUNTIF(N$36:N$135,$D22)=0,"",COUNTIF(N$36:N$135,$D22))</f>
        <v/>
      </c>
      <c r="O22" s="14" t="str">
        <f aca="false">IF(COUNTIF(O$36:O$135,$D22)=0,"",COUNTIF(O$36:O$135,$D22))</f>
        <v/>
      </c>
      <c r="P22" s="14" t="str">
        <f aca="false">IF(COUNTIF(P$36:P$135,$D22)=0,"",COUNTIF(P$36:P$135,$D22))</f>
        <v/>
      </c>
      <c r="Q22" s="14" t="str">
        <f aca="false">IF(COUNTIF(Q$36:Q$135,$D22)=0,"",COUNTIF(Q$36:Q$135,$D22))</f>
        <v/>
      </c>
      <c r="R22" s="14" t="str">
        <f aca="false">IF(COUNTIF(R$36:R$135,$D22)=0,"",COUNTIF(R$36:R$135,$D22))</f>
        <v/>
      </c>
      <c r="S22" s="14" t="str">
        <f aca="false">IF(COUNTIF(S$36:S$135,$D22)=0,"",COUNTIF(S$36:S$135,$D22))</f>
        <v/>
      </c>
      <c r="T22" s="14" t="str">
        <f aca="false">IF(COUNTIF(T$36:T$135,$D22)=0,"",COUNTIF(T$36:T$135,$D22))</f>
        <v/>
      </c>
      <c r="U22" s="14" t="str">
        <f aca="false">IF(COUNTIF(U$36:U$135,$D22)=0,"",COUNTIF(U$36:U$135,$D22))</f>
        <v/>
      </c>
      <c r="V22" s="14" t="str">
        <f aca="false">IF(COUNTIF(V$36:V$135,$D22)=0,"",COUNTIF(V$36:V$135,$D22))</f>
        <v/>
      </c>
      <c r="W22" s="14" t="str">
        <f aca="false">IF(COUNTIF(W$36:W$135,$D22)=0,"",COUNTIF(W$36:W$135,$D22))</f>
        <v/>
      </c>
      <c r="X22" s="14" t="str">
        <f aca="false">IF(COUNTIF(X$36:X$135,$D22)=0,"",COUNTIF(X$36:X$135,$D22))</f>
        <v/>
      </c>
      <c r="Y22" s="14" t="str">
        <f aca="false">IF(COUNTIF(Y$36:Y$135,$D22)=0,"",COUNTIF(Y$36:Y$135,$D22))</f>
        <v/>
      </c>
      <c r="Z22" s="14" t="str">
        <f aca="false">IF(COUNTIF(Z$36:Z$135,$D22)=0,"",COUNTIF(Z$36:Z$135,$D22))</f>
        <v/>
      </c>
      <c r="AA22" s="14" t="str">
        <f aca="false">IF(COUNTIF(AA$36:AA$135,$D22)=0,"",COUNTIF(AA$36:AA$135,$D22))</f>
        <v/>
      </c>
      <c r="AB22" s="14" t="n">
        <f aca="false">IF(COUNTIF(AB$36:AB$135,$D22)=0,"",COUNTIF(AB$36:AB$135,$D22))</f>
        <v>1</v>
      </c>
      <c r="AC22" s="14" t="str">
        <f aca="false">IF(COUNTIF(AC$36:AC$135,$D22)=0,"",COUNTIF(AC$36:AC$135,$D22))</f>
        <v/>
      </c>
      <c r="AD22" s="14" t="str">
        <f aca="false">IF(COUNTIF(AD$36:AD$135,$D22)=0,"",COUNTIF(AD$36:AD$135,$D22))</f>
        <v/>
      </c>
      <c r="AE22" s="14" t="str">
        <f aca="false">IF(COUNTIF(AE$36:AE$135,$D22)=0,"",COUNTIF(AE$36:AE$135,$D22))</f>
        <v/>
      </c>
      <c r="AF22" s="14" t="str">
        <f aca="false">IF(COUNTIF(AF$36:AF$135,$D22)=0,"",COUNTIF(AF$36:AF$135,$D22))</f>
        <v/>
      </c>
      <c r="AG22" s="14" t="str">
        <f aca="false">IF(COUNTIF(AG$36:AG$135,$D22)=0,"",COUNTIF(AG$36:AG$135,$D22))</f>
        <v/>
      </c>
      <c r="AH22" s="14" t="n">
        <f aca="false">IF(COUNTIF(AH$36:AH$135,$D22)=0,"",COUNTIF(AH$36:AH$135,$D22))</f>
        <v>2</v>
      </c>
      <c r="AI22" s="14" t="str">
        <f aca="false">IF(COUNTIF(AI$36:AI$135,$D22)=0,"",COUNTIF(AI$36:AI$135,$D22))</f>
        <v/>
      </c>
      <c r="AJ22" s="14" t="n">
        <f aca="false">IF(COUNTIF(AJ$36:AJ$135,$D22)=0,"",COUNTIF(AJ$36:AJ$135,$D22))</f>
        <v>3</v>
      </c>
      <c r="AK22" s="14" t="str">
        <f aca="false">IF(COUNTIF(AK$36:AK$135,$D22)=0,"",COUNTIF(AK$36:AK$135,$D22))</f>
        <v/>
      </c>
      <c r="AL22" s="14" t="n">
        <f aca="false">IF(COUNTIF(AL$36:AL$135,$D22)=0,"",COUNTIF(AL$36:AL$135,$D22))</f>
        <v>1</v>
      </c>
      <c r="AM22" s="14" t="str">
        <f aca="false">IF(COUNTIF(AM$36:AM$135,$D22)=0,"",COUNTIF(AM$36:AM$135,$D22))</f>
        <v/>
      </c>
      <c r="AN22" s="14" t="n">
        <f aca="false">IF(COUNTIF(AN$36:AN$135,$D22)=0,"",COUNTIF(AN$36:AN$135,$D22))</f>
        <v>1</v>
      </c>
      <c r="AO22" s="14" t="str">
        <f aca="false">IF(COUNTIF(AO$36:AO$135,$D22)=0,"",COUNTIF(AO$36:AO$135,$D22))</f>
        <v/>
      </c>
      <c r="AP22" s="14" t="n">
        <f aca="false">IF(COUNTIF(AP$36:AP$135,$D22)=0,"",COUNTIF(AP$36:AP$135,$D22))</f>
        <v>1</v>
      </c>
      <c r="AQ22" s="14" t="str">
        <f aca="false">IF(COUNTIF(AQ$36:AQ$135,$D22)=0,"",COUNTIF(AQ$36:AQ$135,$D22))</f>
        <v/>
      </c>
      <c r="AR22" s="14" t="n">
        <f aca="false">IF(COUNTIF(AR$36:AR$135,$D22)=0,"",COUNTIF(AR$36:AR$135,$D22))</f>
        <v>1</v>
      </c>
      <c r="AS22" s="14" t="str">
        <f aca="false">IF(COUNTIF(AS$36:AS$135,$D22)=0,"",COUNTIF(AS$36:AS$135,$D22))</f>
        <v/>
      </c>
      <c r="AT22" s="14" t="n">
        <f aca="false">IF(COUNTIF(AT$36:AT$135,$D22)=0,"",COUNTIF(AT$36:AT$135,$D22))</f>
        <v>3</v>
      </c>
      <c r="AU22" s="14" t="str">
        <f aca="false">IF(COUNTIF(AU$36:AU$135,$D22)=0,"",COUNTIF(AU$36:AU$135,$D22))</f>
        <v/>
      </c>
      <c r="AV22" s="14" t="n">
        <f aca="false">IF(COUNTIF(AV$36:AV$135,$D22)=0,"",COUNTIF(AV$36:AV$135,$D22))</f>
        <v>1</v>
      </c>
      <c r="AW22" s="14" t="str">
        <f aca="false">IF(COUNTIF(AW$36:AW$135,$D22)=0,"",COUNTIF(AW$36:AW$135,$D22))</f>
        <v/>
      </c>
      <c r="AX22" s="14" t="n">
        <f aca="false">IF(COUNTIF(AX$36:AX$135,$D22)=0,"",COUNTIF(AX$36:AX$135,$D22))</f>
        <v>2</v>
      </c>
      <c r="AY22" s="14" t="str">
        <f aca="false">IF(COUNTIF(AY$36:AY$135,$D22)=0,"",COUNTIF(AY$36:AY$135,$D22))</f>
        <v/>
      </c>
      <c r="AZ22" s="14" t="n">
        <f aca="false">IF(COUNTIF(AZ$36:AZ$135,$D22)=0,"",COUNTIF(AZ$36:AZ$135,$D22))</f>
        <v>3</v>
      </c>
      <c r="BA22" s="14" t="str">
        <f aca="false">IF(COUNTIF(BA$36:BA$135,$D22)=0,"",COUNTIF(BA$36:BA$135,$D22))</f>
        <v/>
      </c>
      <c r="BB22" s="14" t="n">
        <f aca="false">IF(COUNTIF(BB$36:BB$135,$D22)=0,"",COUNTIF(BB$36:BB$135,$D22))</f>
        <v>3</v>
      </c>
      <c r="BC22" s="14" t="str">
        <f aca="false">IF(COUNTIF(BC$36:BC$135,$D22)=0,"",COUNTIF(BC$36:BC$135,$D22))</f>
        <v/>
      </c>
      <c r="BD22" s="2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</row>
    <row r="23" customFormat="false" ht="13.5" hidden="false" customHeight="false" outlineLevel="0" collapsed="false">
      <c r="A23" s="2"/>
      <c r="B23" s="2"/>
      <c r="C23" s="2"/>
      <c r="D23" s="13" t="n">
        <v>9</v>
      </c>
      <c r="E23" s="14"/>
      <c r="F23" s="14" t="str">
        <f aca="false">IF(COUNTIF(F$36:F$135,$D23)=0,"",COUNTIF(F$36:F$135,$D23))</f>
        <v/>
      </c>
      <c r="G23" s="14" t="str">
        <f aca="false">IF(COUNTIF(G$36:G$135,$D23)=0,"",COUNTIF(G$36:G$135,$D23))</f>
        <v/>
      </c>
      <c r="H23" s="14" t="str">
        <f aca="false">IF(COUNTIF(H$36:H$135,$D23)=0,"",COUNTIF(H$36:H$135,$D23))</f>
        <v/>
      </c>
      <c r="I23" s="14" t="str">
        <f aca="false">IF(COUNTIF(I$36:I$135,$D23)=0,"",COUNTIF(I$36:I$135,$D23))</f>
        <v/>
      </c>
      <c r="J23" s="14" t="str">
        <f aca="false">IF(COUNTIF(J$36:J$135,$D23)=0,"",COUNTIF(J$36:J$135,$D23))</f>
        <v/>
      </c>
      <c r="K23" s="14" t="str">
        <f aca="false">IF(COUNTIF(K$36:K$135,$D23)=0,"",COUNTIF(K$36:K$135,$D23))</f>
        <v/>
      </c>
      <c r="L23" s="14" t="str">
        <f aca="false">IF(COUNTIF(L$36:L$135,$D23)=0,"",COUNTIF(L$36:L$135,$D23))</f>
        <v/>
      </c>
      <c r="M23" s="14" t="str">
        <f aca="false">IF(COUNTIF(M$36:M$135,$D23)=0,"",COUNTIF(M$36:M$135,$D23))</f>
        <v/>
      </c>
      <c r="N23" s="14" t="str">
        <f aca="false">IF(COUNTIF(N$36:N$135,$D23)=0,"",COUNTIF(N$36:N$135,$D23))</f>
        <v/>
      </c>
      <c r="O23" s="14" t="str">
        <f aca="false">IF(COUNTIF(O$36:O$135,$D23)=0,"",COUNTIF(O$36:O$135,$D23))</f>
        <v/>
      </c>
      <c r="P23" s="14" t="str">
        <f aca="false">IF(COUNTIF(P$36:P$135,$D23)=0,"",COUNTIF(P$36:P$135,$D23))</f>
        <v/>
      </c>
      <c r="Q23" s="14" t="str">
        <f aca="false">IF(COUNTIF(Q$36:Q$135,$D23)=0,"",COUNTIF(Q$36:Q$135,$D23))</f>
        <v/>
      </c>
      <c r="R23" s="14" t="str">
        <f aca="false">IF(COUNTIF(R$36:R$135,$D23)=0,"",COUNTIF(R$36:R$135,$D23))</f>
        <v/>
      </c>
      <c r="S23" s="14" t="str">
        <f aca="false">IF(COUNTIF(S$36:S$135,$D23)=0,"",COUNTIF(S$36:S$135,$D23))</f>
        <v/>
      </c>
      <c r="T23" s="14" t="str">
        <f aca="false">IF(COUNTIF(T$36:T$135,$D23)=0,"",COUNTIF(T$36:T$135,$D23))</f>
        <v/>
      </c>
      <c r="U23" s="14" t="str">
        <f aca="false">IF(COUNTIF(U$36:U$135,$D23)=0,"",COUNTIF(U$36:U$135,$D23))</f>
        <v/>
      </c>
      <c r="V23" s="14" t="str">
        <f aca="false">IF(COUNTIF(V$36:V$135,$D23)=0,"",COUNTIF(V$36:V$135,$D23))</f>
        <v/>
      </c>
      <c r="W23" s="14" t="str">
        <f aca="false">IF(COUNTIF(W$36:W$135,$D23)=0,"",COUNTIF(W$36:W$135,$D23))</f>
        <v/>
      </c>
      <c r="X23" s="14" t="str">
        <f aca="false">IF(COUNTIF(X$36:X$135,$D23)=0,"",COUNTIF(X$36:X$135,$D23))</f>
        <v/>
      </c>
      <c r="Y23" s="14" t="str">
        <f aca="false">IF(COUNTIF(Y$36:Y$135,$D23)=0,"",COUNTIF(Y$36:Y$135,$D23))</f>
        <v/>
      </c>
      <c r="Z23" s="14" t="str">
        <f aca="false">IF(COUNTIF(Z$36:Z$135,$D23)=0,"",COUNTIF(Z$36:Z$135,$D23))</f>
        <v/>
      </c>
      <c r="AA23" s="14" t="n">
        <f aca="false">IF(COUNTIF(AA$36:AA$135,$D23)=0,"",COUNTIF(AA$36:AA$135,$D23))</f>
        <v>3</v>
      </c>
      <c r="AB23" s="14" t="str">
        <f aca="false">IF(COUNTIF(AB$36:AB$135,$D23)=0,"",COUNTIF(AB$36:AB$135,$D23))</f>
        <v/>
      </c>
      <c r="AC23" s="14" t="n">
        <f aca="false">IF(COUNTIF(AC$36:AC$135,$D23)=0,"",COUNTIF(AC$36:AC$135,$D23))</f>
        <v>2</v>
      </c>
      <c r="AD23" s="14" t="str">
        <f aca="false">IF(COUNTIF(AD$36:AD$135,$D23)=0,"",COUNTIF(AD$36:AD$135,$D23))</f>
        <v/>
      </c>
      <c r="AE23" s="14" t="str">
        <f aca="false">IF(COUNTIF(AE$36:AE$135,$D23)=0,"",COUNTIF(AE$36:AE$135,$D23))</f>
        <v/>
      </c>
      <c r="AF23" s="14" t="str">
        <f aca="false">IF(COUNTIF(AF$36:AF$135,$D23)=0,"",COUNTIF(AF$36:AF$135,$D23))</f>
        <v/>
      </c>
      <c r="AG23" s="14" t="n">
        <f aca="false">IF(COUNTIF(AG$36:AG$135,$D23)=0,"",COUNTIF(AG$36:AG$135,$D23))</f>
        <v>2</v>
      </c>
      <c r="AH23" s="14" t="str">
        <f aca="false">IF(COUNTIF(AH$36:AH$135,$D23)=0,"",COUNTIF(AH$36:AH$135,$D23))</f>
        <v/>
      </c>
      <c r="AI23" s="14" t="n">
        <f aca="false">IF(COUNTIF(AI$36:AI$135,$D23)=0,"",COUNTIF(AI$36:AI$135,$D23))</f>
        <v>1</v>
      </c>
      <c r="AJ23" s="14" t="str">
        <f aca="false">IF(COUNTIF(AJ$36:AJ$135,$D23)=0,"",COUNTIF(AJ$36:AJ$135,$D23))</f>
        <v/>
      </c>
      <c r="AK23" s="14" t="n">
        <f aca="false">IF(COUNTIF(AK$36:AK$135,$D23)=0,"",COUNTIF(AK$36:AK$135,$D23))</f>
        <v>2</v>
      </c>
      <c r="AL23" s="14" t="str">
        <f aca="false">IF(COUNTIF(AL$36:AL$135,$D23)=0,"",COUNTIF(AL$36:AL$135,$D23))</f>
        <v/>
      </c>
      <c r="AM23" s="14" t="n">
        <f aca="false">IF(COUNTIF(AM$36:AM$135,$D23)=0,"",COUNTIF(AM$36:AM$135,$D23))</f>
        <v>2</v>
      </c>
      <c r="AN23" s="14" t="str">
        <f aca="false">IF(COUNTIF(AN$36:AN$135,$D23)=0,"",COUNTIF(AN$36:AN$135,$D23))</f>
        <v/>
      </c>
      <c r="AO23" s="14" t="n">
        <f aca="false">IF(COUNTIF(AO$36:AO$135,$D23)=0,"",COUNTIF(AO$36:AO$135,$D23))</f>
        <v>2</v>
      </c>
      <c r="AP23" s="14" t="str">
        <f aca="false">IF(COUNTIF(AP$36:AP$135,$D23)=0,"",COUNTIF(AP$36:AP$135,$D23))</f>
        <v/>
      </c>
      <c r="AQ23" s="14" t="n">
        <f aca="false">IF(COUNTIF(AQ$36:AQ$135,$D23)=0,"",COUNTIF(AQ$36:AQ$135,$D23))</f>
        <v>1</v>
      </c>
      <c r="AR23" s="14" t="str">
        <f aca="false">IF(COUNTIF(AR$36:AR$135,$D23)=0,"",COUNTIF(AR$36:AR$135,$D23))</f>
        <v/>
      </c>
      <c r="AS23" s="14" t="n">
        <f aca="false">IF(COUNTIF(AS$36:AS$135,$D23)=0,"",COUNTIF(AS$36:AS$135,$D23))</f>
        <v>4</v>
      </c>
      <c r="AT23" s="14" t="str">
        <f aca="false">IF(COUNTIF(AT$36:AT$135,$D23)=0,"",COUNTIF(AT$36:AT$135,$D23))</f>
        <v/>
      </c>
      <c r="AU23" s="14" t="n">
        <f aca="false">IF(COUNTIF(AU$36:AU$135,$D23)=0,"",COUNTIF(AU$36:AU$135,$D23))</f>
        <v>3</v>
      </c>
      <c r="AV23" s="14" t="str">
        <f aca="false">IF(COUNTIF(AV$36:AV$135,$D23)=0,"",COUNTIF(AV$36:AV$135,$D23))</f>
        <v/>
      </c>
      <c r="AW23" s="14" t="n">
        <f aca="false">IF(COUNTIF(AW$36:AW$135,$D23)=0,"",COUNTIF(AW$36:AW$135,$D23))</f>
        <v>2</v>
      </c>
      <c r="AX23" s="14" t="str">
        <f aca="false">IF(COUNTIF(AX$36:AX$135,$D23)=0,"",COUNTIF(AX$36:AX$135,$D23))</f>
        <v/>
      </c>
      <c r="AY23" s="14" t="n">
        <f aca="false">IF(COUNTIF(AY$36:AY$135,$D23)=0,"",COUNTIF(AY$36:AY$135,$D23))</f>
        <v>2</v>
      </c>
      <c r="AZ23" s="14" t="str">
        <f aca="false">IF(COUNTIF(AZ$36:AZ$135,$D23)=0,"",COUNTIF(AZ$36:AZ$135,$D23))</f>
        <v/>
      </c>
      <c r="BA23" s="14" t="n">
        <f aca="false">IF(COUNTIF(BA$36:BA$135,$D23)=0,"",COUNTIF(BA$36:BA$135,$D23))</f>
        <v>1</v>
      </c>
      <c r="BB23" s="14" t="str">
        <f aca="false">IF(COUNTIF(BB$36:BB$135,$D23)=0,"",COUNTIF(BB$36:BB$135,$D23))</f>
        <v/>
      </c>
      <c r="BC23" s="14" t="n">
        <f aca="false">IF(COUNTIF(BC$36:BC$135,$D23)=0,"",COUNTIF(BC$36:BC$135,$D23))</f>
        <v>2</v>
      </c>
      <c r="BD23" s="2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</row>
    <row r="24" customFormat="false" ht="13.5" hidden="false" customHeight="false" outlineLevel="0" collapsed="false">
      <c r="A24" s="2"/>
      <c r="B24" s="2"/>
      <c r="C24" s="2"/>
      <c r="D24" s="13" t="n">
        <v>8</v>
      </c>
      <c r="E24" s="14"/>
      <c r="F24" s="14" t="str">
        <f aca="false">IF(COUNTIF(F$36:F$135,$D24)=0,"",COUNTIF(F$36:F$135,$D24))</f>
        <v/>
      </c>
      <c r="G24" s="14" t="str">
        <f aca="false">IF(COUNTIF(G$36:G$135,$D24)=0,"",COUNTIF(G$36:G$135,$D24))</f>
        <v/>
      </c>
      <c r="H24" s="14" t="str">
        <f aca="false">IF(COUNTIF(H$36:H$135,$D24)=0,"",COUNTIF(H$36:H$135,$D24))</f>
        <v/>
      </c>
      <c r="I24" s="14" t="str">
        <f aca="false">IF(COUNTIF(I$36:I$135,$D24)=0,"",COUNTIF(I$36:I$135,$D24))</f>
        <v/>
      </c>
      <c r="J24" s="14" t="str">
        <f aca="false">IF(COUNTIF(J$36:J$135,$D24)=0,"",COUNTIF(J$36:J$135,$D24))</f>
        <v/>
      </c>
      <c r="K24" s="14" t="str">
        <f aca="false">IF(COUNTIF(K$36:K$135,$D24)=0,"",COUNTIF(K$36:K$135,$D24))</f>
        <v/>
      </c>
      <c r="L24" s="14" t="str">
        <f aca="false">IF(COUNTIF(L$36:L$135,$D24)=0,"",COUNTIF(L$36:L$135,$D24))</f>
        <v/>
      </c>
      <c r="M24" s="14" t="str">
        <f aca="false">IF(COUNTIF(M$36:M$135,$D24)=0,"",COUNTIF(M$36:M$135,$D24))</f>
        <v/>
      </c>
      <c r="N24" s="14" t="str">
        <f aca="false">IF(COUNTIF(N$36:N$135,$D24)=0,"",COUNTIF(N$36:N$135,$D24))</f>
        <v/>
      </c>
      <c r="O24" s="14" t="str">
        <f aca="false">IF(COUNTIF(O$36:O$135,$D24)=0,"",COUNTIF(O$36:O$135,$D24))</f>
        <v/>
      </c>
      <c r="P24" s="14" t="str">
        <f aca="false">IF(COUNTIF(P$36:P$135,$D24)=0,"",COUNTIF(P$36:P$135,$D24))</f>
        <v/>
      </c>
      <c r="Q24" s="14" t="str">
        <f aca="false">IF(COUNTIF(Q$36:Q$135,$D24)=0,"",COUNTIF(Q$36:Q$135,$D24))</f>
        <v/>
      </c>
      <c r="R24" s="14" t="n">
        <f aca="false">IF(COUNTIF(R$36:R$135,$D24)=0,"",COUNTIF(R$36:R$135,$D24))</f>
        <v>1</v>
      </c>
      <c r="S24" s="14" t="str">
        <f aca="false">IF(COUNTIF(S$36:S$135,$D24)=0,"",COUNTIF(S$36:S$135,$D24))</f>
        <v/>
      </c>
      <c r="T24" s="14" t="n">
        <f aca="false">IF(COUNTIF(T$36:T$135,$D24)=0,"",COUNTIF(T$36:T$135,$D24))</f>
        <v>2</v>
      </c>
      <c r="U24" s="14" t="str">
        <f aca="false">IF(COUNTIF(U$36:U$135,$D24)=0,"",COUNTIF(U$36:U$135,$D24))</f>
        <v/>
      </c>
      <c r="V24" s="14" t="n">
        <f aca="false">IF(COUNTIF(V$36:V$135,$D24)=0,"",COUNTIF(V$36:V$135,$D24))</f>
        <v>1</v>
      </c>
      <c r="W24" s="14" t="str">
        <f aca="false">IF(COUNTIF(W$36:W$135,$D24)=0,"",COUNTIF(W$36:W$135,$D24))</f>
        <v/>
      </c>
      <c r="X24" s="14" t="n">
        <f aca="false">IF(COUNTIF(X$36:X$135,$D24)=0,"",COUNTIF(X$36:X$135,$D24))</f>
        <v>2</v>
      </c>
      <c r="Y24" s="14" t="str">
        <f aca="false">IF(COUNTIF(Y$36:Y$135,$D24)=0,"",COUNTIF(Y$36:Y$135,$D24))</f>
        <v/>
      </c>
      <c r="Z24" s="14" t="n">
        <f aca="false">IF(COUNTIF(Z$36:Z$135,$D24)=0,"",COUNTIF(Z$36:Z$135,$D24))</f>
        <v>3</v>
      </c>
      <c r="AA24" s="14" t="str">
        <f aca="false">IF(COUNTIF(AA$36:AA$135,$D24)=0,"",COUNTIF(AA$36:AA$135,$D24))</f>
        <v/>
      </c>
      <c r="AB24" s="14" t="n">
        <f aca="false">IF(COUNTIF(AB$36:AB$135,$D24)=0,"",COUNTIF(AB$36:AB$135,$D24))</f>
        <v>4</v>
      </c>
      <c r="AC24" s="14" t="str">
        <f aca="false">IF(COUNTIF(AC$36:AC$135,$D24)=0,"",COUNTIF(AC$36:AC$135,$D24))</f>
        <v/>
      </c>
      <c r="AD24" s="14" t="n">
        <f aca="false">IF(COUNTIF(AD$36:AD$135,$D24)=0,"",COUNTIF(AD$36:AD$135,$D24))</f>
        <v>2</v>
      </c>
      <c r="AE24" s="14" t="str">
        <f aca="false">IF(COUNTIF(AE$36:AE$135,$D24)=0,"",COUNTIF(AE$36:AE$135,$D24))</f>
        <v/>
      </c>
      <c r="AF24" s="14" t="n">
        <f aca="false">IF(COUNTIF(AF$36:AF$135,$D24)=0,"",COUNTIF(AF$36:AF$135,$D24))</f>
        <v>3</v>
      </c>
      <c r="AG24" s="14" t="str">
        <f aca="false">IF(COUNTIF(AG$36:AG$135,$D24)=0,"",COUNTIF(AG$36:AG$135,$D24))</f>
        <v/>
      </c>
      <c r="AH24" s="14" t="str">
        <f aca="false">IF(COUNTIF(AH$36:AH$135,$D24)=0,"",COUNTIF(AH$36:AH$135,$D24))</f>
        <v/>
      </c>
      <c r="AI24" s="14" t="str">
        <f aca="false">IF(COUNTIF(AI$36:AI$135,$D24)=0,"",COUNTIF(AI$36:AI$135,$D24))</f>
        <v/>
      </c>
      <c r="AJ24" s="14" t="n">
        <f aca="false">IF(COUNTIF(AJ$36:AJ$135,$D24)=0,"",COUNTIF(AJ$36:AJ$135,$D24))</f>
        <v>1</v>
      </c>
      <c r="AK24" s="14" t="str">
        <f aca="false">IF(COUNTIF(AK$36:AK$135,$D24)=0,"",COUNTIF(AK$36:AK$135,$D24))</f>
        <v/>
      </c>
      <c r="AL24" s="14" t="n">
        <f aca="false">IF(COUNTIF(AL$36:AL$135,$D24)=0,"",COUNTIF(AL$36:AL$135,$D24))</f>
        <v>2</v>
      </c>
      <c r="AM24" s="14" t="str">
        <f aca="false">IF(COUNTIF(AM$36:AM$135,$D24)=0,"",COUNTIF(AM$36:AM$135,$D24))</f>
        <v/>
      </c>
      <c r="AN24" s="14" t="n">
        <f aca="false">IF(COUNTIF(AN$36:AN$135,$D24)=0,"",COUNTIF(AN$36:AN$135,$D24))</f>
        <v>2</v>
      </c>
      <c r="AO24" s="14" t="str">
        <f aca="false">IF(COUNTIF(AO$36:AO$135,$D24)=0,"",COUNTIF(AO$36:AO$135,$D24))</f>
        <v/>
      </c>
      <c r="AP24" s="14" t="n">
        <f aca="false">IF(COUNTIF(AP$36:AP$135,$D24)=0,"",COUNTIF(AP$36:AP$135,$D24))</f>
        <v>3</v>
      </c>
      <c r="AQ24" s="14" t="str">
        <f aca="false">IF(COUNTIF(AQ$36:AQ$135,$D24)=0,"",COUNTIF(AQ$36:AQ$135,$D24))</f>
        <v/>
      </c>
      <c r="AR24" s="14" t="n">
        <f aca="false">IF(COUNTIF(AR$36:AR$135,$D24)=0,"",COUNTIF(AR$36:AR$135,$D24))</f>
        <v>3</v>
      </c>
      <c r="AS24" s="14" t="str">
        <f aca="false">IF(COUNTIF(AS$36:AS$135,$D24)=0,"",COUNTIF(AS$36:AS$135,$D24))</f>
        <v/>
      </c>
      <c r="AT24" s="14" t="n">
        <f aca="false">IF(COUNTIF(AT$36:AT$135,$D24)=0,"",COUNTIF(AT$36:AT$135,$D24))</f>
        <v>1</v>
      </c>
      <c r="AU24" s="14" t="str">
        <f aca="false">IF(COUNTIF(AU$36:AU$135,$D24)=0,"",COUNTIF(AU$36:AU$135,$D24))</f>
        <v/>
      </c>
      <c r="AV24" s="14" t="n">
        <f aca="false">IF(COUNTIF(AV$36:AV$135,$D24)=0,"",COUNTIF(AV$36:AV$135,$D24))</f>
        <v>3</v>
      </c>
      <c r="AW24" s="14" t="str">
        <f aca="false">IF(COUNTIF(AW$36:AW$135,$D24)=0,"",COUNTIF(AW$36:AW$135,$D24))</f>
        <v/>
      </c>
      <c r="AX24" s="14" t="n">
        <f aca="false">IF(COUNTIF(AX$36:AX$135,$D24)=0,"",COUNTIF(AX$36:AX$135,$D24))</f>
        <v>2</v>
      </c>
      <c r="AY24" s="14" t="str">
        <f aca="false">IF(COUNTIF(AY$36:AY$135,$D24)=0,"",COUNTIF(AY$36:AY$135,$D24))</f>
        <v/>
      </c>
      <c r="AZ24" s="14" t="str">
        <f aca="false">IF(COUNTIF(AZ$36:AZ$135,$D24)=0,"",COUNTIF(AZ$36:AZ$135,$D24))</f>
        <v/>
      </c>
      <c r="BA24" s="14" t="str">
        <f aca="false">IF(COUNTIF(BA$36:BA$135,$D24)=0,"",COUNTIF(BA$36:BA$135,$D24))</f>
        <v/>
      </c>
      <c r="BB24" s="14" t="n">
        <f aca="false">IF(COUNTIF(BB$36:BB$135,$D24)=0,"",COUNTIF(BB$36:BB$135,$D24))</f>
        <v>1</v>
      </c>
      <c r="BC24" s="14" t="str">
        <f aca="false">IF(COUNTIF(BC$36:BC$135,$D24)=0,"",COUNTIF(BC$36:BC$135,$D24))</f>
        <v/>
      </c>
      <c r="BD24" s="2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</row>
    <row r="25" customFormat="false" ht="13.5" hidden="false" customHeight="false" outlineLevel="0" collapsed="false">
      <c r="A25" s="2"/>
      <c r="B25" s="3"/>
      <c r="C25" s="2"/>
      <c r="D25" s="13" t="n">
        <v>7</v>
      </c>
      <c r="E25" s="14"/>
      <c r="F25" s="14" t="str">
        <f aca="false">IF(COUNTIF(F$36:F$135,$D25)=0,"",COUNTIF(F$36:F$135,$D25))</f>
        <v/>
      </c>
      <c r="G25" s="14" t="str">
        <f aca="false">IF(COUNTIF(G$36:G$135,$D25)=0,"",COUNTIF(G$36:G$135,$D25))</f>
        <v/>
      </c>
      <c r="H25" s="14" t="str">
        <f aca="false">IF(COUNTIF(H$36:H$135,$D25)=0,"",COUNTIF(H$36:H$135,$D25))</f>
        <v/>
      </c>
      <c r="I25" s="14" t="str">
        <f aca="false">IF(COUNTIF(I$36:I$135,$D25)=0,"",COUNTIF(I$36:I$135,$D25))</f>
        <v/>
      </c>
      <c r="J25" s="14" t="str">
        <f aca="false">IF(COUNTIF(J$36:J$135,$D25)=0,"",COUNTIF(J$36:J$135,$D25))</f>
        <v/>
      </c>
      <c r="K25" s="14" t="n">
        <f aca="false">IF(COUNTIF(K$36:K$135,$D25)=0,"",COUNTIF(K$36:K$135,$D25))</f>
        <v>1</v>
      </c>
      <c r="L25" s="14" t="str">
        <f aca="false">IF(COUNTIF(L$36:L$135,$D25)=0,"",COUNTIF(L$36:L$135,$D25))</f>
        <v/>
      </c>
      <c r="M25" s="14" t="n">
        <f aca="false">IF(COUNTIF(M$36:M$135,$D25)=0,"",COUNTIF(M$36:M$135,$D25))</f>
        <v>1</v>
      </c>
      <c r="N25" s="14" t="str">
        <f aca="false">IF(COUNTIF(N$36:N$135,$D25)=0,"",COUNTIF(N$36:N$135,$D25))</f>
        <v/>
      </c>
      <c r="O25" s="14" t="n">
        <f aca="false">IF(COUNTIF(O$36:O$135,$D25)=0,"",COUNTIF(O$36:O$135,$D25))</f>
        <v>1</v>
      </c>
      <c r="P25" s="14" t="str">
        <f aca="false">IF(COUNTIF(P$36:P$135,$D25)=0,"",COUNTIF(P$36:P$135,$D25))</f>
        <v/>
      </c>
      <c r="Q25" s="14" t="n">
        <f aca="false">IF(COUNTIF(Q$36:Q$135,$D25)=0,"",COUNTIF(Q$36:Q$135,$D25))</f>
        <v>2</v>
      </c>
      <c r="R25" s="14" t="str">
        <f aca="false">IF(COUNTIF(R$36:R$135,$D25)=0,"",COUNTIF(R$36:R$135,$D25))</f>
        <v/>
      </c>
      <c r="S25" s="14" t="n">
        <f aca="false">IF(COUNTIF(S$36:S$135,$D25)=0,"",COUNTIF(S$36:S$135,$D25))</f>
        <v>5</v>
      </c>
      <c r="T25" s="14" t="str">
        <f aca="false">IF(COUNTIF(T$36:T$135,$D25)=0,"",COUNTIF(T$36:T$135,$D25))</f>
        <v/>
      </c>
      <c r="U25" s="14" t="n">
        <f aca="false">IF(COUNTIF(U$36:U$135,$D25)=0,"",COUNTIF(U$36:U$135,$D25))</f>
        <v>3</v>
      </c>
      <c r="V25" s="14" t="str">
        <f aca="false">IF(COUNTIF(V$36:V$135,$D25)=0,"",COUNTIF(V$36:V$135,$D25))</f>
        <v/>
      </c>
      <c r="W25" s="14" t="n">
        <f aca="false">IF(COUNTIF(W$36:W$135,$D25)=0,"",COUNTIF(W$36:W$135,$D25))</f>
        <v>5</v>
      </c>
      <c r="X25" s="14" t="str">
        <f aca="false">IF(COUNTIF(X$36:X$135,$D25)=0,"",COUNTIF(X$36:X$135,$D25))</f>
        <v/>
      </c>
      <c r="Y25" s="14" t="n">
        <f aca="false">IF(COUNTIF(Y$36:Y$135,$D25)=0,"",COUNTIF(Y$36:Y$135,$D25))</f>
        <v>5</v>
      </c>
      <c r="Z25" s="14" t="str">
        <f aca="false">IF(COUNTIF(Z$36:Z$135,$D25)=0,"",COUNTIF(Z$36:Z$135,$D25))</f>
        <v/>
      </c>
      <c r="AA25" s="14" t="n">
        <f aca="false">IF(COUNTIF(AA$36:AA$135,$D25)=0,"",COUNTIF(AA$36:AA$135,$D25))</f>
        <v>2</v>
      </c>
      <c r="AB25" s="14" t="str">
        <f aca="false">IF(COUNTIF(AB$36:AB$135,$D25)=0,"",COUNTIF(AB$36:AB$135,$D25))</f>
        <v/>
      </c>
      <c r="AC25" s="14" t="n">
        <f aca="false">IF(COUNTIF(AC$36:AC$135,$D25)=0,"",COUNTIF(AC$36:AC$135,$D25))</f>
        <v>2</v>
      </c>
      <c r="AD25" s="14" t="str">
        <f aca="false">IF(COUNTIF(AD$36:AD$135,$D25)=0,"",COUNTIF(AD$36:AD$135,$D25))</f>
        <v/>
      </c>
      <c r="AE25" s="14" t="n">
        <f aca="false">IF(COUNTIF(AE$36:AE$135,$D25)=0,"",COUNTIF(AE$36:AE$135,$D25))</f>
        <v>5</v>
      </c>
      <c r="AF25" s="14" t="str">
        <f aca="false">IF(COUNTIF(AF$36:AF$135,$D25)=0,"",COUNTIF(AF$36:AF$135,$D25))</f>
        <v/>
      </c>
      <c r="AG25" s="14" t="n">
        <f aca="false">IF(COUNTIF(AG$36:AG$135,$D25)=0,"",COUNTIF(AG$36:AG$135,$D25))</f>
        <v>2</v>
      </c>
      <c r="AH25" s="14" t="str">
        <f aca="false">IF(COUNTIF(AH$36:AH$135,$D25)=0,"",COUNTIF(AH$36:AH$135,$D25))</f>
        <v/>
      </c>
      <c r="AI25" s="14" t="n">
        <f aca="false">IF(COUNTIF(AI$36:AI$135,$D25)=0,"",COUNTIF(AI$36:AI$135,$D25))</f>
        <v>1</v>
      </c>
      <c r="AJ25" s="14" t="str">
        <f aca="false">IF(COUNTIF(AJ$36:AJ$135,$D25)=0,"",COUNTIF(AJ$36:AJ$135,$D25))</f>
        <v/>
      </c>
      <c r="AK25" s="14" t="n">
        <f aca="false">IF(COUNTIF(AK$36:AK$135,$D25)=0,"",COUNTIF(AK$36:AK$135,$D25))</f>
        <v>1</v>
      </c>
      <c r="AL25" s="14" t="str">
        <f aca="false">IF(COUNTIF(AL$36:AL$135,$D25)=0,"",COUNTIF(AL$36:AL$135,$D25))</f>
        <v/>
      </c>
      <c r="AM25" s="14" t="n">
        <f aca="false">IF(COUNTIF(AM$36:AM$135,$D25)=0,"",COUNTIF(AM$36:AM$135,$D25))</f>
        <v>1</v>
      </c>
      <c r="AN25" s="14" t="str">
        <f aca="false">IF(COUNTIF(AN$36:AN$135,$D25)=0,"",COUNTIF(AN$36:AN$135,$D25))</f>
        <v/>
      </c>
      <c r="AO25" s="14" t="n">
        <f aca="false">IF(COUNTIF(AO$36:AO$135,$D25)=0,"",COUNTIF(AO$36:AO$135,$D25))</f>
        <v>4</v>
      </c>
      <c r="AP25" s="14" t="str">
        <f aca="false">IF(COUNTIF(AP$36:AP$135,$D25)=0,"",COUNTIF(AP$36:AP$135,$D25))</f>
        <v/>
      </c>
      <c r="AQ25" s="14" t="n">
        <f aca="false">IF(COUNTIF(AQ$36:AQ$135,$D25)=0,"",COUNTIF(AQ$36:AQ$135,$D25))</f>
        <v>4</v>
      </c>
      <c r="AR25" s="14" t="str">
        <f aca="false">IF(COUNTIF(AR$36:AR$135,$D25)=0,"",COUNTIF(AR$36:AR$135,$D25))</f>
        <v/>
      </c>
      <c r="AS25" s="14" t="n">
        <f aca="false">IF(COUNTIF(AS$36:AS$135,$D25)=0,"",COUNTIF(AS$36:AS$135,$D25))</f>
        <v>1</v>
      </c>
      <c r="AT25" s="14" t="str">
        <f aca="false">IF(COUNTIF(AT$36:AT$135,$D25)=0,"",COUNTIF(AT$36:AT$135,$D25))</f>
        <v/>
      </c>
      <c r="AU25" s="14" t="n">
        <f aca="false">IF(COUNTIF(AU$36:AU$135,$D25)=0,"",COUNTIF(AU$36:AU$135,$D25))</f>
        <v>1</v>
      </c>
      <c r="AV25" s="14" t="str">
        <f aca="false">IF(COUNTIF(AV$36:AV$135,$D25)=0,"",COUNTIF(AV$36:AV$135,$D25))</f>
        <v/>
      </c>
      <c r="AW25" s="14" t="n">
        <f aca="false">IF(COUNTIF(AW$36:AW$135,$D25)=0,"",COUNTIF(AW$36:AW$135,$D25))</f>
        <v>2</v>
      </c>
      <c r="AX25" s="14" t="str">
        <f aca="false">IF(COUNTIF(AX$36:AX$135,$D25)=0,"",COUNTIF(AX$36:AX$135,$D25))</f>
        <v/>
      </c>
      <c r="AY25" s="14" t="n">
        <f aca="false">IF(COUNTIF(AY$36:AY$135,$D25)=0,"",COUNTIF(AY$36:AY$135,$D25))</f>
        <v>1</v>
      </c>
      <c r="AZ25" s="14" t="str">
        <f aca="false">IF(COUNTIF(AZ$36:AZ$135,$D25)=0,"",COUNTIF(AZ$36:AZ$135,$D25))</f>
        <v/>
      </c>
      <c r="BA25" s="14" t="str">
        <f aca="false">IF(COUNTIF(BA$36:BA$135,$D25)=0,"",COUNTIF(BA$36:BA$135,$D25))</f>
        <v/>
      </c>
      <c r="BB25" s="14" t="str">
        <f aca="false">IF(COUNTIF(BB$36:BB$135,$D25)=0,"",COUNTIF(BB$36:BB$135,$D25))</f>
        <v/>
      </c>
      <c r="BC25" s="14" t="n">
        <f aca="false">IF(COUNTIF(BC$36:BC$135,$D25)=0,"",COUNTIF(BC$36:BC$135,$D25))</f>
        <v>1</v>
      </c>
      <c r="BD25" s="2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</row>
    <row r="26" customFormat="false" ht="13.5" hidden="false" customHeight="false" outlineLevel="0" collapsed="false">
      <c r="A26" s="2"/>
      <c r="B26" s="7" t="s">
        <v>3</v>
      </c>
      <c r="C26" s="2"/>
      <c r="D26" s="13" t="n">
        <v>6</v>
      </c>
      <c r="E26" s="14"/>
      <c r="F26" s="14" t="str">
        <f aca="false">IF(COUNTIF(F$36:F$135,$D26)=0,"",COUNTIF(F$36:F$135,$D26))</f>
        <v/>
      </c>
      <c r="G26" s="14" t="str">
        <f aca="false">IF(COUNTIF(G$36:G$135,$D26)=0,"",COUNTIF(G$36:G$135,$D26))</f>
        <v/>
      </c>
      <c r="H26" s="14" t="str">
        <f aca="false">IF(COUNTIF(H$36:H$135,$D26)=0,"",COUNTIF(H$36:H$135,$D26))</f>
        <v/>
      </c>
      <c r="I26" s="14" t="str">
        <f aca="false">IF(COUNTIF(I$36:I$135,$D26)=0,"",COUNTIF(I$36:I$135,$D26))</f>
        <v/>
      </c>
      <c r="J26" s="14" t="n">
        <f aca="false">IF(COUNTIF(J$36:J$135,$D26)=0,"",COUNTIF(J$36:J$135,$D26))</f>
        <v>1</v>
      </c>
      <c r="K26" s="14" t="str">
        <f aca="false">IF(COUNTIF(K$36:K$135,$D26)=0,"",COUNTIF(K$36:K$135,$D26))</f>
        <v/>
      </c>
      <c r="L26" s="14" t="n">
        <f aca="false">IF(COUNTIF(L$36:L$135,$D26)=0,"",COUNTIF(L$36:L$135,$D26))</f>
        <v>4</v>
      </c>
      <c r="M26" s="14" t="str">
        <f aca="false">IF(COUNTIF(M$36:M$135,$D26)=0,"",COUNTIF(M$36:M$135,$D26))</f>
        <v/>
      </c>
      <c r="N26" s="14" t="n">
        <f aca="false">IF(COUNTIF(N$36:N$135,$D26)=0,"",COUNTIF(N$36:N$135,$D26))</f>
        <v>4</v>
      </c>
      <c r="O26" s="14" t="str">
        <f aca="false">IF(COUNTIF(O$36:O$135,$D26)=0,"",COUNTIF(O$36:O$135,$D26))</f>
        <v/>
      </c>
      <c r="P26" s="14" t="n">
        <f aca="false">IF(COUNTIF(P$36:P$135,$D26)=0,"",COUNTIF(P$36:P$135,$D26))</f>
        <v>4</v>
      </c>
      <c r="Q26" s="14" t="str">
        <f aca="false">IF(COUNTIF(Q$36:Q$135,$D26)=0,"",COUNTIF(Q$36:Q$135,$D26))</f>
        <v/>
      </c>
      <c r="R26" s="14" t="n">
        <f aca="false">IF(COUNTIF(R$36:R$135,$D26)=0,"",COUNTIF(R$36:R$135,$D26))</f>
        <v>7</v>
      </c>
      <c r="S26" s="14" t="str">
        <f aca="false">IF(COUNTIF(S$36:S$135,$D26)=0,"",COUNTIF(S$36:S$135,$D26))</f>
        <v/>
      </c>
      <c r="T26" s="14" t="n">
        <f aca="false">IF(COUNTIF(T$36:T$135,$D26)=0,"",COUNTIF(T$36:T$135,$D26))</f>
        <v>7</v>
      </c>
      <c r="U26" s="14" t="str">
        <f aca="false">IF(COUNTIF(U$36:U$135,$D26)=0,"",COUNTIF(U$36:U$135,$D26))</f>
        <v/>
      </c>
      <c r="V26" s="14" t="n">
        <f aca="false">IF(COUNTIF(V$36:V$135,$D26)=0,"",COUNTIF(V$36:V$135,$D26))</f>
        <v>5</v>
      </c>
      <c r="W26" s="14" t="str">
        <f aca="false">IF(COUNTIF(W$36:W$135,$D26)=0,"",COUNTIF(W$36:W$135,$D26))</f>
        <v/>
      </c>
      <c r="X26" s="14" t="n">
        <f aca="false">IF(COUNTIF(X$36:X$135,$D26)=0,"",COUNTIF(X$36:X$135,$D26))</f>
        <v>5</v>
      </c>
      <c r="Y26" s="14" t="str">
        <f aca="false">IF(COUNTIF(Y$36:Y$135,$D26)=0,"",COUNTIF(Y$36:Y$135,$D26))</f>
        <v/>
      </c>
      <c r="Z26" s="14" t="n">
        <f aca="false">IF(COUNTIF(Z$36:Z$135,$D26)=0,"",COUNTIF(Z$36:Z$135,$D26))</f>
        <v>4</v>
      </c>
      <c r="AA26" s="14" t="str">
        <f aca="false">IF(COUNTIF(AA$36:AA$135,$D26)=0,"",COUNTIF(AA$36:AA$135,$D26))</f>
        <v/>
      </c>
      <c r="AB26" s="14" t="n">
        <f aca="false">IF(COUNTIF(AB$36:AB$135,$D26)=0,"",COUNTIF(AB$36:AB$135,$D26))</f>
        <v>3</v>
      </c>
      <c r="AC26" s="14" t="str">
        <f aca="false">IF(COUNTIF(AC$36:AC$135,$D26)=0,"",COUNTIF(AC$36:AC$135,$D26))</f>
        <v/>
      </c>
      <c r="AD26" s="14" t="n">
        <f aca="false">IF(COUNTIF(AD$36:AD$135,$D26)=0,"",COUNTIF(AD$36:AD$135,$D26))</f>
        <v>4</v>
      </c>
      <c r="AE26" s="14" t="str">
        <f aca="false">IF(COUNTIF(AE$36:AE$135,$D26)=0,"",COUNTIF(AE$36:AE$135,$D26))</f>
        <v/>
      </c>
      <c r="AF26" s="14" t="n">
        <f aca="false">IF(COUNTIF(AF$36:AF$135,$D26)=0,"",COUNTIF(AF$36:AF$135,$D26))</f>
        <v>3</v>
      </c>
      <c r="AG26" s="14" t="str">
        <f aca="false">IF(COUNTIF(AG$36:AG$135,$D26)=0,"",COUNTIF(AG$36:AG$135,$D26))</f>
        <v/>
      </c>
      <c r="AH26" s="14" t="n">
        <f aca="false">IF(COUNTIF(AH$36:AH$135,$D26)=0,"",COUNTIF(AH$36:AH$135,$D26))</f>
        <v>3</v>
      </c>
      <c r="AI26" s="14" t="str">
        <f aca="false">IF(COUNTIF(AI$36:AI$135,$D26)=0,"",COUNTIF(AI$36:AI$135,$D26))</f>
        <v/>
      </c>
      <c r="AJ26" s="14" t="n">
        <f aca="false">IF(COUNTIF(AJ$36:AJ$135,$D26)=0,"",COUNTIF(AJ$36:AJ$135,$D26))</f>
        <v>3</v>
      </c>
      <c r="AK26" s="14" t="str">
        <f aca="false">IF(COUNTIF(AK$36:AK$135,$D26)=0,"",COUNTIF(AK$36:AK$135,$D26))</f>
        <v/>
      </c>
      <c r="AL26" s="14" t="n">
        <f aca="false">IF(COUNTIF(AL$36:AL$135,$D26)=0,"",COUNTIF(AL$36:AL$135,$D26))</f>
        <v>2</v>
      </c>
      <c r="AM26" s="14" t="str">
        <f aca="false">IF(COUNTIF(AM$36:AM$135,$D26)=0,"",COUNTIF(AM$36:AM$135,$D26))</f>
        <v/>
      </c>
      <c r="AN26" s="14" t="n">
        <f aca="false">IF(COUNTIF(AN$36:AN$135,$D26)=0,"",COUNTIF(AN$36:AN$135,$D26))</f>
        <v>4</v>
      </c>
      <c r="AO26" s="14" t="str">
        <f aca="false">IF(COUNTIF(AO$36:AO$135,$D26)=0,"",COUNTIF(AO$36:AO$135,$D26))</f>
        <v/>
      </c>
      <c r="AP26" s="14" t="n">
        <f aca="false">IF(COUNTIF(AP$36:AP$135,$D26)=0,"",COUNTIF(AP$36:AP$135,$D26))</f>
        <v>2</v>
      </c>
      <c r="AQ26" s="14" t="str">
        <f aca="false">IF(COUNTIF(AQ$36:AQ$135,$D26)=0,"",COUNTIF(AQ$36:AQ$135,$D26))</f>
        <v/>
      </c>
      <c r="AR26" s="14" t="n">
        <f aca="false">IF(COUNTIF(AR$36:AR$135,$D26)=0,"",COUNTIF(AR$36:AR$135,$D26))</f>
        <v>2</v>
      </c>
      <c r="AS26" s="14" t="str">
        <f aca="false">IF(COUNTIF(AS$36:AS$135,$D26)=0,"",COUNTIF(AS$36:AS$135,$D26))</f>
        <v/>
      </c>
      <c r="AT26" s="14" t="n">
        <f aca="false">IF(COUNTIF(AT$36:AT$135,$D26)=0,"",COUNTIF(AT$36:AT$135,$D26))</f>
        <v>3</v>
      </c>
      <c r="AU26" s="14" t="str">
        <f aca="false">IF(COUNTIF(AU$36:AU$135,$D26)=0,"",COUNTIF(AU$36:AU$135,$D26))</f>
        <v/>
      </c>
      <c r="AV26" s="14" t="n">
        <f aca="false">IF(COUNTIF(AV$36:AV$135,$D26)=0,"",COUNTIF(AV$36:AV$135,$D26))</f>
        <v>1</v>
      </c>
      <c r="AW26" s="14" t="str">
        <f aca="false">IF(COUNTIF(AW$36:AW$135,$D26)=0,"",COUNTIF(AW$36:AW$135,$D26))</f>
        <v/>
      </c>
      <c r="AX26" s="14" t="n">
        <f aca="false">IF(COUNTIF(AX$36:AX$135,$D26)=0,"",COUNTIF(AX$36:AX$135,$D26))</f>
        <v>2</v>
      </c>
      <c r="AY26" s="14" t="str">
        <f aca="false">IF(COUNTIF(AY$36:AY$135,$D26)=0,"",COUNTIF(AY$36:AY$135,$D26))</f>
        <v/>
      </c>
      <c r="AZ26" s="14" t="n">
        <f aca="false">IF(COUNTIF(AZ$36:AZ$135,$D26)=0,"",COUNTIF(AZ$36:AZ$135,$D26))</f>
        <v>2</v>
      </c>
      <c r="BA26" s="14" t="str">
        <f aca="false">IF(COUNTIF(BA$36:BA$135,$D26)=0,"",COUNTIF(BA$36:BA$135,$D26))</f>
        <v/>
      </c>
      <c r="BB26" s="14" t="n">
        <f aca="false">IF(COUNTIF(BB$36:BB$135,$D26)=0,"",COUNTIF(BB$36:BB$135,$D26))</f>
        <v>1</v>
      </c>
      <c r="BC26" s="14" t="str">
        <f aca="false">IF(COUNTIF(BC$36:BC$135,$D26)=0,"",COUNTIF(BC$36:BC$135,$D26))</f>
        <v/>
      </c>
      <c r="BD26" s="2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</row>
    <row r="27" customFormat="false" ht="13.5" hidden="false" customHeight="false" outlineLevel="0" collapsed="false">
      <c r="A27" s="3"/>
      <c r="B27" s="7" t="s">
        <v>5</v>
      </c>
      <c r="C27" s="2"/>
      <c r="D27" s="13" t="n">
        <v>5</v>
      </c>
      <c r="E27" s="14"/>
      <c r="F27" s="14" t="str">
        <f aca="false">IF(COUNTIF(F$36:F$135,$D27)=0,"",COUNTIF(F$36:F$135,$D27))</f>
        <v/>
      </c>
      <c r="G27" s="14" t="str">
        <f aca="false">IF(COUNTIF(G$36:G$135,$D27)=0,"",COUNTIF(G$36:G$135,$D27))</f>
        <v/>
      </c>
      <c r="H27" s="14" t="str">
        <f aca="false">IF(COUNTIF(H$36:H$135,$D27)=0,"",COUNTIF(H$36:H$135,$D27))</f>
        <v/>
      </c>
      <c r="I27" s="14" t="n">
        <f aca="false">IF(COUNTIF(I$36:I$135,$D27)=0,"",COUNTIF(I$36:I$135,$D27))</f>
        <v>5</v>
      </c>
      <c r="J27" s="14" t="str">
        <f aca="false">IF(COUNTIF(J$36:J$135,$D27)=0,"",COUNTIF(J$36:J$135,$D27))</f>
        <v/>
      </c>
      <c r="K27" s="14" t="n">
        <f aca="false">IF(COUNTIF(K$36:K$135,$D27)=0,"",COUNTIF(K$36:K$135,$D27))</f>
        <v>6</v>
      </c>
      <c r="L27" s="14" t="str">
        <f aca="false">IF(COUNTIF(L$36:L$135,$D27)=0,"",COUNTIF(L$36:L$135,$D27))</f>
        <v/>
      </c>
      <c r="M27" s="14" t="n">
        <f aca="false">IF(COUNTIF(M$36:M$135,$D27)=0,"",COUNTIF(M$36:M$135,$D27))</f>
        <v>6</v>
      </c>
      <c r="N27" s="14" t="str">
        <f aca="false">IF(COUNTIF(N$36:N$135,$D27)=0,"",COUNTIF(N$36:N$135,$D27))</f>
        <v/>
      </c>
      <c r="O27" s="14" t="n">
        <f aca="false">IF(COUNTIF(O$36:O$135,$D27)=0,"",COUNTIF(O$36:O$135,$D27))</f>
        <v>9</v>
      </c>
      <c r="P27" s="14" t="str">
        <f aca="false">IF(COUNTIF(P$36:P$135,$D27)=0,"",COUNTIF(P$36:P$135,$D27))</f>
        <v/>
      </c>
      <c r="Q27" s="14" t="n">
        <f aca="false">IF(COUNTIF(Q$36:Q$135,$D27)=0,"",COUNTIF(Q$36:Q$135,$D27))</f>
        <v>8</v>
      </c>
      <c r="R27" s="14" t="str">
        <f aca="false">IF(COUNTIF(R$36:R$135,$D27)=0,"",COUNTIF(R$36:R$135,$D27))</f>
        <v/>
      </c>
      <c r="S27" s="14" t="n">
        <f aca="false">IF(COUNTIF(S$36:S$135,$D27)=0,"",COUNTIF(S$36:S$135,$D27))</f>
        <v>7</v>
      </c>
      <c r="T27" s="14" t="str">
        <f aca="false">IF(COUNTIF(T$36:T$135,$D27)=0,"",COUNTIF(T$36:T$135,$D27))</f>
        <v/>
      </c>
      <c r="U27" s="14" t="n">
        <f aca="false">IF(COUNTIF(U$36:U$135,$D27)=0,"",COUNTIF(U$36:U$135,$D27))</f>
        <v>8</v>
      </c>
      <c r="V27" s="14" t="str">
        <f aca="false">IF(COUNTIF(V$36:V$135,$D27)=0,"",COUNTIF(V$36:V$135,$D27))</f>
        <v/>
      </c>
      <c r="W27" s="14" t="n">
        <f aca="false">IF(COUNTIF(W$36:W$135,$D27)=0,"",COUNTIF(W$36:W$135,$D27))</f>
        <v>5</v>
      </c>
      <c r="X27" s="14" t="str">
        <f aca="false">IF(COUNTIF(X$36:X$135,$D27)=0,"",COUNTIF(X$36:X$135,$D27))</f>
        <v/>
      </c>
      <c r="Y27" s="14" t="n">
        <f aca="false">IF(COUNTIF(Y$36:Y$135,$D27)=0,"",COUNTIF(Y$36:Y$135,$D27))</f>
        <v>3</v>
      </c>
      <c r="Z27" s="14" t="str">
        <f aca="false">IF(COUNTIF(Z$36:Z$135,$D27)=0,"",COUNTIF(Z$36:Z$135,$D27))</f>
        <v/>
      </c>
      <c r="AA27" s="14" t="n">
        <f aca="false">IF(COUNTIF(AA$36:AA$135,$D27)=0,"",COUNTIF(AA$36:AA$135,$D27))</f>
        <v>6</v>
      </c>
      <c r="AB27" s="14" t="str">
        <f aca="false">IF(COUNTIF(AB$36:AB$135,$D27)=0,"",COUNTIF(AB$36:AB$135,$D27))</f>
        <v/>
      </c>
      <c r="AC27" s="14" t="n">
        <f aca="false">IF(COUNTIF(AC$36:AC$135,$D27)=0,"",COUNTIF(AC$36:AC$135,$D27))</f>
        <v>6</v>
      </c>
      <c r="AD27" s="14" t="str">
        <f aca="false">IF(COUNTIF(AD$36:AD$135,$D27)=0,"",COUNTIF(AD$36:AD$135,$D27))</f>
        <v/>
      </c>
      <c r="AE27" s="14" t="n">
        <f aca="false">IF(COUNTIF(AE$36:AE$135,$D27)=0,"",COUNTIF(AE$36:AE$135,$D27))</f>
        <v>1</v>
      </c>
      <c r="AF27" s="14" t="str">
        <f aca="false">IF(COUNTIF(AF$36:AF$135,$D27)=0,"",COUNTIF(AF$36:AF$135,$D27))</f>
        <v/>
      </c>
      <c r="AG27" s="14" t="n">
        <f aca="false">IF(COUNTIF(AG$36:AG$135,$D27)=0,"",COUNTIF(AG$36:AG$135,$D27))</f>
        <v>3</v>
      </c>
      <c r="AH27" s="14" t="str">
        <f aca="false">IF(COUNTIF(AH$36:AH$135,$D27)=0,"",COUNTIF(AH$36:AH$135,$D27))</f>
        <v/>
      </c>
      <c r="AI27" s="14" t="n">
        <f aca="false">IF(COUNTIF(AI$36:AI$135,$D27)=0,"",COUNTIF(AI$36:AI$135,$D27))</f>
        <v>3</v>
      </c>
      <c r="AJ27" s="14" t="str">
        <f aca="false">IF(COUNTIF(AJ$36:AJ$135,$D27)=0,"",COUNTIF(AJ$36:AJ$135,$D27))</f>
        <v/>
      </c>
      <c r="AK27" s="14" t="n">
        <f aca="false">IF(COUNTIF(AK$36:AK$135,$D27)=0,"",COUNTIF(AK$36:AK$135,$D27))</f>
        <v>3</v>
      </c>
      <c r="AL27" s="14" t="str">
        <f aca="false">IF(COUNTIF(AL$36:AL$135,$D27)=0,"",COUNTIF(AL$36:AL$135,$D27))</f>
        <v/>
      </c>
      <c r="AM27" s="14" t="n">
        <f aca="false">IF(COUNTIF(AM$36:AM$135,$D27)=0,"",COUNTIF(AM$36:AM$135,$D27))</f>
        <v>5</v>
      </c>
      <c r="AN27" s="14" t="str">
        <f aca="false">IF(COUNTIF(AN$36:AN$135,$D27)=0,"",COUNTIF(AN$36:AN$135,$D27))</f>
        <v/>
      </c>
      <c r="AO27" s="14" t="n">
        <f aca="false">IF(COUNTIF(AO$36:AO$135,$D27)=0,"",COUNTIF(AO$36:AO$135,$D27))</f>
        <v>2</v>
      </c>
      <c r="AP27" s="14" t="str">
        <f aca="false">IF(COUNTIF(AP$36:AP$135,$D27)=0,"",COUNTIF(AP$36:AP$135,$D27))</f>
        <v/>
      </c>
      <c r="AQ27" s="14" t="n">
        <f aca="false">IF(COUNTIF(AQ$36:AQ$135,$D27)=0,"",COUNTIF(AQ$36:AQ$135,$D27))</f>
        <v>2</v>
      </c>
      <c r="AR27" s="14" t="str">
        <f aca="false">IF(COUNTIF(AR$36:AR$135,$D27)=0,"",COUNTIF(AR$36:AR$135,$D27))</f>
        <v/>
      </c>
      <c r="AS27" s="14" t="n">
        <f aca="false">IF(COUNTIF(AS$36:AS$135,$D27)=0,"",COUNTIF(AS$36:AS$135,$D27))</f>
        <v>2</v>
      </c>
      <c r="AT27" s="14" t="str">
        <f aca="false">IF(COUNTIF(AT$36:AT$135,$D27)=0,"",COUNTIF(AT$36:AT$135,$D27))</f>
        <v/>
      </c>
      <c r="AU27" s="14" t="n">
        <f aca="false">IF(COUNTIF(AU$36:AU$135,$D27)=0,"",COUNTIF(AU$36:AU$135,$D27))</f>
        <v>2</v>
      </c>
      <c r="AV27" s="14" t="str">
        <f aca="false">IF(COUNTIF(AV$36:AV$135,$D27)=0,"",COUNTIF(AV$36:AV$135,$D27))</f>
        <v/>
      </c>
      <c r="AW27" s="14" t="n">
        <f aca="false">IF(COUNTIF(AW$36:AW$135,$D27)=0,"",COUNTIF(AW$36:AW$135,$D27))</f>
        <v>1</v>
      </c>
      <c r="AX27" s="14" t="str">
        <f aca="false">IF(COUNTIF(AX$36:AX$135,$D27)=0,"",COUNTIF(AX$36:AX$135,$D27))</f>
        <v/>
      </c>
      <c r="AY27" s="14" t="n">
        <f aca="false">IF(COUNTIF(AY$36:AY$135,$D27)=0,"",COUNTIF(AY$36:AY$135,$D27))</f>
        <v>2</v>
      </c>
      <c r="AZ27" s="14" t="str">
        <f aca="false">IF(COUNTIF(AZ$36:AZ$135,$D27)=0,"",COUNTIF(AZ$36:AZ$135,$D27))</f>
        <v/>
      </c>
      <c r="BA27" s="14" t="n">
        <f aca="false">IF(COUNTIF(BA$36:BA$135,$D27)=0,"",COUNTIF(BA$36:BA$135,$D27))</f>
        <v>3</v>
      </c>
      <c r="BB27" s="14" t="str">
        <f aca="false">IF(COUNTIF(BB$36:BB$135,$D27)=0,"",COUNTIF(BB$36:BB$135,$D27))</f>
        <v/>
      </c>
      <c r="BC27" s="14" t="n">
        <f aca="false">IF(COUNTIF(BC$36:BC$135,$D27)=0,"",COUNTIF(BC$36:BC$135,$D27))</f>
        <v>1</v>
      </c>
      <c r="BD27" s="2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</row>
    <row r="28" customFormat="false" ht="13.5" hidden="false" customHeight="false" outlineLevel="0" collapsed="false">
      <c r="A28" s="3"/>
      <c r="B28" s="7" t="s">
        <v>6</v>
      </c>
      <c r="C28" s="2"/>
      <c r="D28" s="13" t="n">
        <v>4</v>
      </c>
      <c r="E28" s="14"/>
      <c r="F28" s="14" t="str">
        <f aca="false">IF(COUNTIF(F$36:F$135,$D28)=0,"",COUNTIF(F$36:F$135,$D28))</f>
        <v/>
      </c>
      <c r="G28" s="14" t="str">
        <f aca="false">IF(COUNTIF(G$36:G$135,$D28)=0,"",COUNTIF(G$36:G$135,$D28))</f>
        <v/>
      </c>
      <c r="H28" s="14" t="n">
        <f aca="false">IF(COUNTIF(H$36:H$135,$D28)=0,"",COUNTIF(H$36:H$135,$D28))</f>
        <v>13</v>
      </c>
      <c r="I28" s="14" t="str">
        <f aca="false">IF(COUNTIF(I$36:I$135,$D28)=0,"",COUNTIF(I$36:I$135,$D28))</f>
        <v/>
      </c>
      <c r="J28" s="14" t="n">
        <f aca="false">IF(COUNTIF(J$36:J$135,$D28)=0,"",COUNTIF(J$36:J$135,$D28))</f>
        <v>12</v>
      </c>
      <c r="K28" s="14" t="str">
        <f aca="false">IF(COUNTIF(K$36:K$135,$D28)=0,"",COUNTIF(K$36:K$135,$D28))</f>
        <v/>
      </c>
      <c r="L28" s="14" t="n">
        <f aca="false">IF(COUNTIF(L$36:L$135,$D28)=0,"",COUNTIF(L$36:L$135,$D28))</f>
        <v>11</v>
      </c>
      <c r="M28" s="14" t="str">
        <f aca="false">IF(COUNTIF(M$36:M$135,$D28)=0,"",COUNTIF(M$36:M$135,$D28))</f>
        <v/>
      </c>
      <c r="N28" s="14" t="n">
        <f aca="false">IF(COUNTIF(N$36:N$135,$D28)=0,"",COUNTIF(N$36:N$135,$D28))</f>
        <v>11</v>
      </c>
      <c r="O28" s="14" t="str">
        <f aca="false">IF(COUNTIF(O$36:O$135,$D28)=0,"",COUNTIF(O$36:O$135,$D28))</f>
        <v/>
      </c>
      <c r="P28" s="14" t="n">
        <f aca="false">IF(COUNTIF(P$36:P$135,$D28)=0,"",COUNTIF(P$36:P$135,$D28))</f>
        <v>11</v>
      </c>
      <c r="Q28" s="14" t="str">
        <f aca="false">IF(COUNTIF(Q$36:Q$135,$D28)=0,"",COUNTIF(Q$36:Q$135,$D28))</f>
        <v/>
      </c>
      <c r="R28" s="14" t="n">
        <f aca="false">IF(COUNTIF(R$36:R$135,$D28)=0,"",COUNTIF(R$36:R$135,$D28))</f>
        <v>8</v>
      </c>
      <c r="S28" s="14" t="str">
        <f aca="false">IF(COUNTIF(S$36:S$135,$D28)=0,"",COUNTIF(S$36:S$135,$D28))</f>
        <v/>
      </c>
      <c r="T28" s="14" t="n">
        <f aca="false">IF(COUNTIF(T$36:T$135,$D28)=0,"",COUNTIF(T$36:T$135,$D28))</f>
        <v>6</v>
      </c>
      <c r="U28" s="14" t="str">
        <f aca="false">IF(COUNTIF(U$36:U$135,$D28)=0,"",COUNTIF(U$36:U$135,$D28))</f>
        <v/>
      </c>
      <c r="V28" s="14" t="n">
        <f aca="false">IF(COUNTIF(V$36:V$135,$D28)=0,"",COUNTIF(V$36:V$135,$D28))</f>
        <v>7</v>
      </c>
      <c r="W28" s="14" t="str">
        <f aca="false">IF(COUNTIF(W$36:W$135,$D28)=0,"",COUNTIF(W$36:W$135,$D28))</f>
        <v/>
      </c>
      <c r="X28" s="14" t="n">
        <f aca="false">IF(COUNTIF(X$36:X$135,$D28)=0,"",COUNTIF(X$36:X$135,$D28))</f>
        <v>5</v>
      </c>
      <c r="Y28" s="14" t="str">
        <f aca="false">IF(COUNTIF(Y$36:Y$135,$D28)=0,"",COUNTIF(Y$36:Y$135,$D28))</f>
        <v/>
      </c>
      <c r="Z28" s="14" t="n">
        <f aca="false">IF(COUNTIF(Z$36:Z$135,$D28)=0,"",COUNTIF(Z$36:Z$135,$D28))</f>
        <v>7</v>
      </c>
      <c r="AA28" s="14" t="str">
        <f aca="false">IF(COUNTIF(AA$36:AA$135,$D28)=0,"",COUNTIF(AA$36:AA$135,$D28))</f>
        <v/>
      </c>
      <c r="AB28" s="14" t="n">
        <f aca="false">IF(COUNTIF(AB$36:AB$135,$D28)=0,"",COUNTIF(AB$36:AB$135,$D28))</f>
        <v>4</v>
      </c>
      <c r="AC28" s="14" t="str">
        <f aca="false">IF(COUNTIF(AC$36:AC$135,$D28)=0,"",COUNTIF(AC$36:AC$135,$D28))</f>
        <v/>
      </c>
      <c r="AD28" s="14" t="n">
        <f aca="false">IF(COUNTIF(AD$36:AD$135,$D28)=0,"",COUNTIF(AD$36:AD$135,$D28))</f>
        <v>5</v>
      </c>
      <c r="AE28" s="14" t="str">
        <f aca="false">IF(COUNTIF(AE$36:AE$135,$D28)=0,"",COUNTIF(AE$36:AE$135,$D28))</f>
        <v/>
      </c>
      <c r="AF28" s="14" t="n">
        <f aca="false">IF(COUNTIF(AF$36:AF$135,$D28)=0,"",COUNTIF(AF$36:AF$135,$D28))</f>
        <v>3</v>
      </c>
      <c r="AG28" s="14" t="str">
        <f aca="false">IF(COUNTIF(AG$36:AG$135,$D28)=0,"",COUNTIF(AG$36:AG$135,$D28))</f>
        <v/>
      </c>
      <c r="AH28" s="14" t="n">
        <f aca="false">IF(COUNTIF(AH$36:AH$135,$D28)=0,"",COUNTIF(AH$36:AH$135,$D28))</f>
        <v>4</v>
      </c>
      <c r="AI28" s="14" t="str">
        <f aca="false">IF(COUNTIF(AI$36:AI$135,$D28)=0,"",COUNTIF(AI$36:AI$135,$D28))</f>
        <v/>
      </c>
      <c r="AJ28" s="14" t="n">
        <f aca="false">IF(COUNTIF(AJ$36:AJ$135,$D28)=0,"",COUNTIF(AJ$36:AJ$135,$D28))</f>
        <v>2</v>
      </c>
      <c r="AK28" s="14" t="str">
        <f aca="false">IF(COUNTIF(AK$36:AK$135,$D28)=0,"",COUNTIF(AK$36:AK$135,$D28))</f>
        <v/>
      </c>
      <c r="AL28" s="14" t="n">
        <f aca="false">IF(COUNTIF(AL$36:AL$135,$D28)=0,"",COUNTIF(AL$36:AL$135,$D28))</f>
        <v>4</v>
      </c>
      <c r="AM28" s="14" t="str">
        <f aca="false">IF(COUNTIF(AM$36:AM$135,$D28)=0,"",COUNTIF(AM$36:AM$135,$D28))</f>
        <v/>
      </c>
      <c r="AN28" s="14" t="n">
        <f aca="false">IF(COUNTIF(AN$36:AN$135,$D28)=0,"",COUNTIF(AN$36:AN$135,$D28))</f>
        <v>2</v>
      </c>
      <c r="AO28" s="14" t="str">
        <f aca="false">IF(COUNTIF(AO$36:AO$135,$D28)=0,"",COUNTIF(AO$36:AO$135,$D28))</f>
        <v/>
      </c>
      <c r="AP28" s="14" t="n">
        <f aca="false">IF(COUNTIF(AP$36:AP$135,$D28)=0,"",COUNTIF(AP$36:AP$135,$D28))</f>
        <v>2</v>
      </c>
      <c r="AQ28" s="14" t="str">
        <f aca="false">IF(COUNTIF(AQ$36:AQ$135,$D28)=0,"",COUNTIF(AQ$36:AQ$135,$D28))</f>
        <v/>
      </c>
      <c r="AR28" s="14" t="n">
        <f aca="false">IF(COUNTIF(AR$36:AR$135,$D28)=0,"",COUNTIF(AR$36:AR$135,$D28))</f>
        <v>2</v>
      </c>
      <c r="AS28" s="14" t="str">
        <f aca="false">IF(COUNTIF(AS$36:AS$135,$D28)=0,"",COUNTIF(AS$36:AS$135,$D28))</f>
        <v/>
      </c>
      <c r="AT28" s="14" t="str">
        <f aca="false">IF(COUNTIF(AT$36:AT$135,$D28)=0,"",COUNTIF(AT$36:AT$135,$D28))</f>
        <v/>
      </c>
      <c r="AU28" s="14" t="str">
        <f aca="false">IF(COUNTIF(AU$36:AU$135,$D28)=0,"",COUNTIF(AU$36:AU$135,$D28))</f>
        <v/>
      </c>
      <c r="AV28" s="14" t="n">
        <f aca="false">IF(COUNTIF(AV$36:AV$135,$D28)=0,"",COUNTIF(AV$36:AV$135,$D28))</f>
        <v>1</v>
      </c>
      <c r="AW28" s="14" t="str">
        <f aca="false">IF(COUNTIF(AW$36:AW$135,$D28)=0,"",COUNTIF(AW$36:AW$135,$D28))</f>
        <v/>
      </c>
      <c r="AX28" s="14" t="str">
        <f aca="false">IF(COUNTIF(AX$36:AX$135,$D28)=0,"",COUNTIF(AX$36:AX$135,$D28))</f>
        <v/>
      </c>
      <c r="AY28" s="14" t="str">
        <f aca="false">IF(COUNTIF(AY$36:AY$135,$D28)=0,"",COUNTIF(AY$36:AY$135,$D28))</f>
        <v/>
      </c>
      <c r="AZ28" s="14" t="n">
        <f aca="false">IF(COUNTIF(AZ$36:AZ$135,$D28)=0,"",COUNTIF(AZ$36:AZ$135,$D28))</f>
        <v>1</v>
      </c>
      <c r="BA28" s="14" t="str">
        <f aca="false">IF(COUNTIF(BA$36:BA$135,$D28)=0,"",COUNTIF(BA$36:BA$135,$D28))</f>
        <v/>
      </c>
      <c r="BB28" s="14" t="n">
        <f aca="false">IF(COUNTIF(BB$36:BB$135,$D28)=0,"",COUNTIF(BB$36:BB$135,$D28))</f>
        <v>2</v>
      </c>
      <c r="BC28" s="14" t="str">
        <f aca="false">IF(COUNTIF(BC$36:BC$135,$D28)=0,"",COUNTIF(BC$36:BC$135,$D28))</f>
        <v/>
      </c>
      <c r="BD28" s="2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</row>
    <row r="29" customFormat="false" ht="13.5" hidden="false" customHeight="false" outlineLevel="0" collapsed="false">
      <c r="A29" s="3"/>
      <c r="B29" s="7" t="s">
        <v>7</v>
      </c>
      <c r="C29" s="2"/>
      <c r="D29" s="13" t="n">
        <v>3</v>
      </c>
      <c r="E29" s="14"/>
      <c r="F29" s="14" t="str">
        <f aca="false">IF(COUNTIF(F$36:F$135,$D29)=0,"",COUNTIF(F$36:F$135,$D29))</f>
        <v/>
      </c>
      <c r="G29" s="14" t="n">
        <f aca="false">IF(COUNTIF(G$36:G$135,$D29)=0,"",COUNTIF(G$36:G$135,$D29))</f>
        <v>23</v>
      </c>
      <c r="H29" s="14" t="str">
        <f aca="false">IF(COUNTIF(H$36:H$135,$D29)=0,"",COUNTIF(H$36:H$135,$D29))</f>
        <v/>
      </c>
      <c r="I29" s="14" t="n">
        <f aca="false">IF(COUNTIF(I$36:I$135,$D29)=0,"",COUNTIF(I$36:I$135,$D29))</f>
        <v>21</v>
      </c>
      <c r="J29" s="14" t="str">
        <f aca="false">IF(COUNTIF(J$36:J$135,$D29)=0,"",COUNTIF(J$36:J$135,$D29))</f>
        <v/>
      </c>
      <c r="K29" s="14" t="n">
        <f aca="false">IF(COUNTIF(K$36:K$135,$D29)=0,"",COUNTIF(K$36:K$135,$D29))</f>
        <v>11</v>
      </c>
      <c r="L29" s="14" t="str">
        <f aca="false">IF(COUNTIF(L$36:L$135,$D29)=0,"",COUNTIF(L$36:L$135,$D29))</f>
        <v/>
      </c>
      <c r="M29" s="14" t="n">
        <f aca="false">IF(COUNTIF(M$36:M$135,$D29)=0,"",COUNTIF(M$36:M$135,$D29))</f>
        <v>13</v>
      </c>
      <c r="N29" s="14" t="str">
        <f aca="false">IF(COUNTIF(N$36:N$135,$D29)=0,"",COUNTIF(N$36:N$135,$D29))</f>
        <v/>
      </c>
      <c r="O29" s="14" t="n">
        <f aca="false">IF(COUNTIF(O$36:O$135,$D29)=0,"",COUNTIF(O$36:O$135,$D29))</f>
        <v>10</v>
      </c>
      <c r="P29" s="14" t="str">
        <f aca="false">IF(COUNTIF(P$36:P$135,$D29)=0,"",COUNTIF(P$36:P$135,$D29))</f>
        <v/>
      </c>
      <c r="Q29" s="14" t="n">
        <f aca="false">IF(COUNTIF(Q$36:Q$135,$D29)=0,"",COUNTIF(Q$36:Q$135,$D29))</f>
        <v>9</v>
      </c>
      <c r="R29" s="14" t="str">
        <f aca="false">IF(COUNTIF(R$36:R$135,$D29)=0,"",COUNTIF(R$36:R$135,$D29))</f>
        <v/>
      </c>
      <c r="S29" s="14" t="n">
        <f aca="false">IF(COUNTIF(S$36:S$135,$D29)=0,"",COUNTIF(S$36:S$135,$D29))</f>
        <v>6</v>
      </c>
      <c r="T29" s="14" t="str">
        <f aca="false">IF(COUNTIF(T$36:T$135,$D29)=0,"",COUNTIF(T$36:T$135,$D29))</f>
        <v/>
      </c>
      <c r="U29" s="14" t="n">
        <f aca="false">IF(COUNTIF(U$36:U$135,$D29)=0,"",COUNTIF(U$36:U$135,$D29))</f>
        <v>6</v>
      </c>
      <c r="V29" s="14" t="str">
        <f aca="false">IF(COUNTIF(V$36:V$135,$D29)=0,"",COUNTIF(V$36:V$135,$D29))</f>
        <v/>
      </c>
      <c r="W29" s="14" t="n">
        <f aca="false">IF(COUNTIF(W$36:W$135,$D29)=0,"",COUNTIF(W$36:W$135,$D29))</f>
        <v>5</v>
      </c>
      <c r="X29" s="14" t="str">
        <f aca="false">IF(COUNTIF(X$36:X$135,$D29)=0,"",COUNTIF(X$36:X$135,$D29))</f>
        <v/>
      </c>
      <c r="Y29" s="14" t="n">
        <f aca="false">IF(COUNTIF(Y$36:Y$135,$D29)=0,"",COUNTIF(Y$36:Y$135,$D29))</f>
        <v>7</v>
      </c>
      <c r="Z29" s="14" t="str">
        <f aca="false">IF(COUNTIF(Z$36:Z$135,$D29)=0,"",COUNTIF(Z$36:Z$135,$D29))</f>
        <v/>
      </c>
      <c r="AA29" s="14" t="n">
        <f aca="false">IF(COUNTIF(AA$36:AA$135,$D29)=0,"",COUNTIF(AA$36:AA$135,$D29))</f>
        <v>3</v>
      </c>
      <c r="AB29" s="14" t="str">
        <f aca="false">IF(COUNTIF(AB$36:AB$135,$D29)=0,"",COUNTIF(AB$36:AB$135,$D29))</f>
        <v/>
      </c>
      <c r="AC29" s="14" t="n">
        <f aca="false">IF(COUNTIF(AC$36:AC$135,$D29)=0,"",COUNTIF(AC$36:AC$135,$D29))</f>
        <v>3</v>
      </c>
      <c r="AD29" s="14" t="str">
        <f aca="false">IF(COUNTIF(AD$36:AD$135,$D29)=0,"",COUNTIF(AD$36:AD$135,$D29))</f>
        <v/>
      </c>
      <c r="AE29" s="14" t="n">
        <f aca="false">IF(COUNTIF(AE$36:AE$135,$D29)=0,"",COUNTIF(AE$36:AE$135,$D29))</f>
        <v>7</v>
      </c>
      <c r="AF29" s="14" t="str">
        <f aca="false">IF(COUNTIF(AF$36:AF$135,$D29)=0,"",COUNTIF(AF$36:AF$135,$D29))</f>
        <v/>
      </c>
      <c r="AG29" s="14" t="n">
        <f aca="false">IF(COUNTIF(AG$36:AG$135,$D29)=0,"",COUNTIF(AG$36:AG$135,$D29))</f>
        <v>3</v>
      </c>
      <c r="AH29" s="14" t="str">
        <f aca="false">IF(COUNTIF(AH$36:AH$135,$D29)=0,"",COUNTIF(AH$36:AH$135,$D29))</f>
        <v/>
      </c>
      <c r="AI29" s="14" t="n">
        <f aca="false">IF(COUNTIF(AI$36:AI$135,$D29)=0,"",COUNTIF(AI$36:AI$135,$D29))</f>
        <v>4</v>
      </c>
      <c r="AJ29" s="14" t="str">
        <f aca="false">IF(COUNTIF(AJ$36:AJ$135,$D29)=0,"",COUNTIF(AJ$36:AJ$135,$D29))</f>
        <v/>
      </c>
      <c r="AK29" s="14" t="n">
        <f aca="false">IF(COUNTIF(AK$36:AK$135,$D29)=0,"",COUNTIF(AK$36:AK$135,$D29))</f>
        <v>2</v>
      </c>
      <c r="AL29" s="14" t="str">
        <f aca="false">IF(COUNTIF(AL$36:AL$135,$D29)=0,"",COUNTIF(AL$36:AL$135,$D29))</f>
        <v/>
      </c>
      <c r="AM29" s="14" t="n">
        <f aca="false">IF(COUNTIF(AM$36:AM$135,$D29)=0,"",COUNTIF(AM$36:AM$135,$D29))</f>
        <v>1</v>
      </c>
      <c r="AN29" s="14" t="str">
        <f aca="false">IF(COUNTIF(AN$36:AN$135,$D29)=0,"",COUNTIF(AN$36:AN$135,$D29))</f>
        <v/>
      </c>
      <c r="AO29" s="14" t="n">
        <f aca="false">IF(COUNTIF(AO$36:AO$135,$D29)=0,"",COUNTIF(AO$36:AO$135,$D29))</f>
        <v>1</v>
      </c>
      <c r="AP29" s="14" t="str">
        <f aca="false">IF(COUNTIF(AP$36:AP$135,$D29)=0,"",COUNTIF(AP$36:AP$135,$D29))</f>
        <v/>
      </c>
      <c r="AQ29" s="14" t="n">
        <f aca="false">IF(COUNTIF(AQ$36:AQ$135,$D29)=0,"",COUNTIF(AQ$36:AQ$135,$D29))</f>
        <v>1</v>
      </c>
      <c r="AR29" s="14" t="str">
        <f aca="false">IF(COUNTIF(AR$36:AR$135,$D29)=0,"",COUNTIF(AR$36:AR$135,$D29))</f>
        <v/>
      </c>
      <c r="AS29" s="14" t="n">
        <f aca="false">IF(COUNTIF(AS$36:AS$135,$D29)=0,"",COUNTIF(AS$36:AS$135,$D29))</f>
        <v>1</v>
      </c>
      <c r="AT29" s="14" t="str">
        <f aca="false">IF(COUNTIF(AT$36:AT$135,$D29)=0,"",COUNTIF(AT$36:AT$135,$D29))</f>
        <v/>
      </c>
      <c r="AU29" s="14" t="str">
        <f aca="false">IF(COUNTIF(AU$36:AU$135,$D29)=0,"",COUNTIF(AU$36:AU$135,$D29))</f>
        <v/>
      </c>
      <c r="AV29" s="14" t="str">
        <f aca="false">IF(COUNTIF(AV$36:AV$135,$D29)=0,"",COUNTIF(AV$36:AV$135,$D29))</f>
        <v/>
      </c>
      <c r="AW29" s="14" t="str">
        <f aca="false">IF(COUNTIF(AW$36:AW$135,$D29)=0,"",COUNTIF(AW$36:AW$135,$D29))</f>
        <v/>
      </c>
      <c r="AX29" s="14" t="str">
        <f aca="false">IF(COUNTIF(AX$36:AX$135,$D29)=0,"",COUNTIF(AX$36:AX$135,$D29))</f>
        <v/>
      </c>
      <c r="AY29" s="14" t="str">
        <f aca="false">IF(COUNTIF(AY$36:AY$135,$D29)=0,"",COUNTIF(AY$36:AY$135,$D29))</f>
        <v/>
      </c>
      <c r="AZ29" s="14" t="str">
        <f aca="false">IF(COUNTIF(AZ$36:AZ$135,$D29)=0,"",COUNTIF(AZ$36:AZ$135,$D29))</f>
        <v/>
      </c>
      <c r="BA29" s="14" t="str">
        <f aca="false">IF(COUNTIF(BA$36:BA$135,$D29)=0,"",COUNTIF(BA$36:BA$135,$D29))</f>
        <v/>
      </c>
      <c r="BB29" s="14" t="str">
        <f aca="false">IF(COUNTIF(BB$36:BB$135,$D29)=0,"",COUNTIF(BB$36:BB$135,$D29))</f>
        <v/>
      </c>
      <c r="BC29" s="14" t="n">
        <f aca="false">IF(COUNTIF(BC$36:BC$135,$D29)=0,"",COUNTIF(BC$36:BC$135,$D29))</f>
        <v>1</v>
      </c>
      <c r="BD29" s="2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</row>
    <row r="30" customFormat="false" ht="13.5" hidden="false" customHeight="false" outlineLevel="0" collapsed="false">
      <c r="A30" s="3"/>
      <c r="B30" s="7" t="n">
        <v>50</v>
      </c>
      <c r="C30" s="3"/>
      <c r="D30" s="13" t="n">
        <v>2</v>
      </c>
      <c r="E30" s="14"/>
      <c r="F30" s="14" t="n">
        <f aca="false">IF(COUNTIF(F$36:F$135,$D30)=0,"",COUNTIF(F$36:F$135,$D30))</f>
        <v>45</v>
      </c>
      <c r="G30" s="14" t="str">
        <f aca="false">IF(COUNTIF(G$36:G$135,$D30)=0,"",COUNTIF(G$36:G$135,$D30))</f>
        <v/>
      </c>
      <c r="H30" s="14" t="n">
        <f aca="false">IF(COUNTIF(H$36:H$135,$D30)=0,"",COUNTIF(H$36:H$135,$D30))</f>
        <v>22</v>
      </c>
      <c r="I30" s="14" t="str">
        <f aca="false">IF(COUNTIF(I$36:I$135,$D30)=0,"",COUNTIF(I$36:I$135,$D30))</f>
        <v/>
      </c>
      <c r="J30" s="14" t="n">
        <f aca="false">IF(COUNTIF(J$36:J$135,$D30)=0,"",COUNTIF(J$36:J$135,$D30))</f>
        <v>16</v>
      </c>
      <c r="K30" s="14" t="str">
        <f aca="false">IF(COUNTIF(K$36:K$135,$D30)=0,"",COUNTIF(K$36:K$135,$D30))</f>
        <v/>
      </c>
      <c r="L30" s="14" t="n">
        <f aca="false">IF(COUNTIF(L$36:L$135,$D30)=0,"",COUNTIF(L$36:L$135,$D30))</f>
        <v>10</v>
      </c>
      <c r="M30" s="14" t="str">
        <f aca="false">IF(COUNTIF(M$36:M$135,$D30)=0,"",COUNTIF(M$36:M$135,$D30))</f>
        <v/>
      </c>
      <c r="N30" s="14" t="n">
        <f aca="false">IF(COUNTIF(N$36:N$135,$D30)=0,"",COUNTIF(N$36:N$135,$D30))</f>
        <v>7</v>
      </c>
      <c r="O30" s="14" t="str">
        <f aca="false">IF(COUNTIF(O$36:O$135,$D30)=0,"",COUNTIF(O$36:O$135,$D30))</f>
        <v/>
      </c>
      <c r="P30" s="14" t="n">
        <f aca="false">IF(COUNTIF(P$36:P$135,$D30)=0,"",COUNTIF(P$36:P$135,$D30))</f>
        <v>5</v>
      </c>
      <c r="Q30" s="14" t="str">
        <f aca="false">IF(COUNTIF(Q$36:Q$135,$D30)=0,"",COUNTIF(Q$36:Q$135,$D30))</f>
        <v/>
      </c>
      <c r="R30" s="14" t="n">
        <f aca="false">IF(COUNTIF(R$36:R$135,$D30)=0,"",COUNTIF(R$36:R$135,$D30))</f>
        <v>3</v>
      </c>
      <c r="S30" s="14" t="str">
        <f aca="false">IF(COUNTIF(S$36:S$135,$D30)=0,"",COUNTIF(S$36:S$135,$D30))</f>
        <v/>
      </c>
      <c r="T30" s="14" t="n">
        <f aca="false">IF(COUNTIF(T$36:T$135,$D30)=0,"",COUNTIF(T$36:T$135,$D30))</f>
        <v>3</v>
      </c>
      <c r="U30" s="14" t="str">
        <f aca="false">IF(COUNTIF(U$36:U$135,$D30)=0,"",COUNTIF(U$36:U$135,$D30))</f>
        <v/>
      </c>
      <c r="V30" s="14" t="n">
        <f aca="false">IF(COUNTIF(V$36:V$135,$D30)=0,"",COUNTIF(V$36:V$135,$D30))</f>
        <v>5</v>
      </c>
      <c r="W30" s="14" t="str">
        <f aca="false">IF(COUNTIF(W$36:W$135,$D30)=0,"",COUNTIF(W$36:W$135,$D30))</f>
        <v/>
      </c>
      <c r="X30" s="14" t="n">
        <f aca="false">IF(COUNTIF(X$36:X$135,$D30)=0,"",COUNTIF(X$36:X$135,$D30))</f>
        <v>4</v>
      </c>
      <c r="Y30" s="14" t="str">
        <f aca="false">IF(COUNTIF(Y$36:Y$135,$D30)=0,"",COUNTIF(Y$36:Y$135,$D30))</f>
        <v/>
      </c>
      <c r="Z30" s="14" t="n">
        <f aca="false">IF(COUNTIF(Z$36:Z$135,$D30)=0,"",COUNTIF(Z$36:Z$135,$D30))</f>
        <v>1</v>
      </c>
      <c r="AA30" s="14" t="str">
        <f aca="false">IF(COUNTIF(AA$36:AA$135,$D30)=0,"",COUNTIF(AA$36:AA$135,$D30))</f>
        <v/>
      </c>
      <c r="AB30" s="14" t="n">
        <f aca="false">IF(COUNTIF(AB$36:AB$135,$D30)=0,"",COUNTIF(AB$36:AB$135,$D30))</f>
        <v>2</v>
      </c>
      <c r="AC30" s="14" t="str">
        <f aca="false">IF(COUNTIF(AC$36:AC$135,$D30)=0,"",COUNTIF(AC$36:AC$135,$D30))</f>
        <v/>
      </c>
      <c r="AD30" s="14" t="n">
        <f aca="false">IF(COUNTIF(AD$36:AD$135,$D30)=0,"",COUNTIF(AD$36:AD$135,$D30))</f>
        <v>2</v>
      </c>
      <c r="AE30" s="14" t="str">
        <f aca="false">IF(COUNTIF(AE$36:AE$135,$D30)=0,"",COUNTIF(AE$36:AE$135,$D30))</f>
        <v/>
      </c>
      <c r="AF30" s="14" t="n">
        <f aca="false">IF(COUNTIF(AF$36:AF$135,$D30)=0,"",COUNTIF(AF$36:AF$135,$D30))</f>
        <v>4</v>
      </c>
      <c r="AG30" s="14" t="str">
        <f aca="false">IF(COUNTIF(AG$36:AG$135,$D30)=0,"",COUNTIF(AG$36:AG$135,$D30))</f>
        <v/>
      </c>
      <c r="AH30" s="14" t="n">
        <f aca="false">IF(COUNTIF(AH$36:AH$135,$D30)=0,"",COUNTIF(AH$36:AH$135,$D30))</f>
        <v>2</v>
      </c>
      <c r="AI30" s="14" t="str">
        <f aca="false">IF(COUNTIF(AI$36:AI$135,$D30)=0,"",COUNTIF(AI$36:AI$135,$D30))</f>
        <v/>
      </c>
      <c r="AJ30" s="14" t="n">
        <f aca="false">IF(COUNTIF(AJ$36:AJ$135,$D30)=0,"",COUNTIF(AJ$36:AJ$135,$D30))</f>
        <v>3</v>
      </c>
      <c r="AK30" s="14" t="str">
        <f aca="false">IF(COUNTIF(AK$36:AK$135,$D30)=0,"",COUNTIF(AK$36:AK$135,$D30))</f>
        <v/>
      </c>
      <c r="AL30" s="14" t="str">
        <f aca="false">IF(COUNTIF(AL$36:AL$135,$D30)=0,"",COUNTIF(AL$36:AL$135,$D30))</f>
        <v/>
      </c>
      <c r="AM30" s="14" t="str">
        <f aca="false">IF(COUNTIF(AM$36:AM$135,$D30)=0,"",COUNTIF(AM$36:AM$135,$D30))</f>
        <v/>
      </c>
      <c r="AN30" s="14" t="str">
        <f aca="false">IF(COUNTIF(AN$36:AN$135,$D30)=0,"",COUNTIF(AN$36:AN$135,$D30))</f>
        <v/>
      </c>
      <c r="AO30" s="14" t="str">
        <f aca="false">IF(COUNTIF(AO$36:AO$135,$D30)=0,"",COUNTIF(AO$36:AO$135,$D30))</f>
        <v/>
      </c>
      <c r="AP30" s="14" t="n">
        <f aca="false">IF(COUNTIF(AP$36:AP$135,$D30)=0,"",COUNTIF(AP$36:AP$135,$D30))</f>
        <v>1</v>
      </c>
      <c r="AQ30" s="14" t="str">
        <f aca="false">IF(COUNTIF(AQ$36:AQ$135,$D30)=0,"",COUNTIF(AQ$36:AQ$135,$D30))</f>
        <v/>
      </c>
      <c r="AR30" s="14" t="n">
        <f aca="false">IF(COUNTIF(AR$36:AR$135,$D30)=0,"",COUNTIF(AR$36:AR$135,$D30))</f>
        <v>1</v>
      </c>
      <c r="AS30" s="14" t="str">
        <f aca="false">IF(COUNTIF(AS$36:AS$135,$D30)=0,"",COUNTIF(AS$36:AS$135,$D30))</f>
        <v/>
      </c>
      <c r="AT30" s="14" t="n">
        <f aca="false">IF(COUNTIF(AT$36:AT$135,$D30)=0,"",COUNTIF(AT$36:AT$135,$D30))</f>
        <v>1</v>
      </c>
      <c r="AU30" s="14" t="str">
        <f aca="false">IF(COUNTIF(AU$36:AU$135,$D30)=0,"",COUNTIF(AU$36:AU$135,$D30))</f>
        <v/>
      </c>
      <c r="AV30" s="14" t="str">
        <f aca="false">IF(COUNTIF(AV$36:AV$135,$D30)=0,"",COUNTIF(AV$36:AV$135,$D30))</f>
        <v/>
      </c>
      <c r="AW30" s="14" t="str">
        <f aca="false">IF(COUNTIF(AW$36:AW$135,$D30)=0,"",COUNTIF(AW$36:AW$135,$D30))</f>
        <v/>
      </c>
      <c r="AX30" s="14" t="str">
        <f aca="false">IF(COUNTIF(AX$36:AX$135,$D30)=0,"",COUNTIF(AX$36:AX$135,$D30))</f>
        <v/>
      </c>
      <c r="AY30" s="14" t="str">
        <f aca="false">IF(COUNTIF(AY$36:AY$135,$D30)=0,"",COUNTIF(AY$36:AY$135,$D30))</f>
        <v/>
      </c>
      <c r="AZ30" s="14" t="str">
        <f aca="false">IF(COUNTIF(AZ$36:AZ$135,$D30)=0,"",COUNTIF(AZ$36:AZ$135,$D30))</f>
        <v/>
      </c>
      <c r="BA30" s="14" t="str">
        <f aca="false">IF(COUNTIF(BA$36:BA$135,$D30)=0,"",COUNTIF(BA$36:BA$135,$D30))</f>
        <v/>
      </c>
      <c r="BB30" s="14" t="str">
        <f aca="false">IF(COUNTIF(BB$36:BB$135,$D30)=0,"",COUNTIF(BB$36:BB$135,$D30))</f>
        <v/>
      </c>
      <c r="BC30" s="14" t="str">
        <f aca="false">IF(COUNTIF(BC$36:BC$135,$D30)=0,"",COUNTIF(BC$36:BC$135,$D30))</f>
        <v/>
      </c>
      <c r="BD30" s="2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</row>
    <row r="31" customFormat="false" ht="13.5" hidden="false" customHeight="false" outlineLevel="0" collapsed="false">
      <c r="A31" s="3"/>
      <c r="B31" s="7" t="s">
        <v>8</v>
      </c>
      <c r="C31" s="2"/>
      <c r="D31" s="13" t="n">
        <v>1</v>
      </c>
      <c r="E31" s="14" t="n">
        <v>100</v>
      </c>
      <c r="F31" s="14" t="str">
        <f aca="false">IF(COUNTIF(F$36:F$135,$D31)=0,"",COUNTIF(F$36:F$135,$D31))</f>
        <v/>
      </c>
      <c r="G31" s="14" t="n">
        <f aca="false">IF(COUNTIF(G$36:G$135,$D31)=0,"",COUNTIF(G$36:G$135,$D31))</f>
        <v>22</v>
      </c>
      <c r="H31" s="14" t="str">
        <f aca="false">IF(COUNTIF(H$36:H$135,$D31)=0,"",COUNTIF(H$36:H$135,$D31))</f>
        <v/>
      </c>
      <c r="I31" s="14" t="n">
        <f aca="false">IF(COUNTIF(I$36:I$135,$D31)=0,"",COUNTIF(I$36:I$135,$D31))</f>
        <v>9</v>
      </c>
      <c r="J31" s="14" t="str">
        <f aca="false">IF(COUNTIF(J$36:J$135,$D31)=0,"",COUNTIF(J$36:J$135,$D31))</f>
        <v/>
      </c>
      <c r="K31" s="14" t="n">
        <f aca="false">IF(COUNTIF(K$36:K$135,$D31)=0,"",COUNTIF(K$36:K$135,$D31))</f>
        <v>11</v>
      </c>
      <c r="L31" s="14" t="str">
        <f aca="false">IF(COUNTIF(L$36:L$135,$D31)=0,"",COUNTIF(L$36:L$135,$D31))</f>
        <v/>
      </c>
      <c r="M31" s="14" t="n">
        <f aca="false">IF(COUNTIF(M$36:M$135,$D31)=0,"",COUNTIF(M$36:M$135,$D31))</f>
        <v>5</v>
      </c>
      <c r="N31" s="14" t="str">
        <f aca="false">IF(COUNTIF(N$36:N$135,$D31)=0,"",COUNTIF(N$36:N$135,$D31))</f>
        <v/>
      </c>
      <c r="O31" s="14" t="n">
        <f aca="false">IF(COUNTIF(O$36:O$135,$D31)=0,"",COUNTIF(O$36:O$135,$D31))</f>
        <v>2</v>
      </c>
      <c r="P31" s="14" t="str">
        <f aca="false">IF(COUNTIF(P$36:P$135,$D31)=0,"",COUNTIF(P$36:P$135,$D31))</f>
        <v/>
      </c>
      <c r="Q31" s="14" t="n">
        <f aca="false">IF(COUNTIF(Q$36:Q$135,$D31)=0,"",COUNTIF(Q$36:Q$135,$D31))</f>
        <v>1</v>
      </c>
      <c r="R31" s="14" t="str">
        <f aca="false">IF(COUNTIF(R$36:R$135,$D31)=0,"",COUNTIF(R$36:R$135,$D31))</f>
        <v/>
      </c>
      <c r="S31" s="14" t="n">
        <f aca="false">IF(COUNTIF(S$36:S$135,$D31)=0,"",COUNTIF(S$36:S$135,$D31))</f>
        <v>1</v>
      </c>
      <c r="T31" s="14" t="str">
        <f aca="false">IF(COUNTIF(T$36:T$135,$D31)=0,"",COUNTIF(T$36:T$135,$D31))</f>
        <v/>
      </c>
      <c r="U31" s="14" t="n">
        <f aca="false">IF(COUNTIF(U$36:U$135,$D31)=0,"",COUNTIF(U$36:U$135,$D31))</f>
        <v>1</v>
      </c>
      <c r="V31" s="14" t="str">
        <f aca="false">IF(COUNTIF(V$36:V$135,$D31)=0,"",COUNTIF(V$36:V$135,$D31))</f>
        <v/>
      </c>
      <c r="W31" s="14" t="n">
        <f aca="false">IF(COUNTIF(W$36:W$135,$D31)=0,"",COUNTIF(W$36:W$135,$D31))</f>
        <v>3</v>
      </c>
      <c r="X31" s="14" t="str">
        <f aca="false">IF(COUNTIF(X$36:X$135,$D31)=0,"",COUNTIF(X$36:X$135,$D31))</f>
        <v/>
      </c>
      <c r="Y31" s="14" t="n">
        <f aca="false">IF(COUNTIF(Y$36:Y$135,$D31)=0,"",COUNTIF(Y$36:Y$135,$D31))</f>
        <v>1</v>
      </c>
      <c r="Z31" s="14" t="str">
        <f aca="false">IF(COUNTIF(Z$36:Z$135,$D31)=0,"",COUNTIF(Z$36:Z$135,$D31))</f>
        <v/>
      </c>
      <c r="AA31" s="14" t="n">
        <f aca="false">IF(COUNTIF(AA$36:AA$135,$D31)=0,"",COUNTIF(AA$36:AA$135,$D31))</f>
        <v>1</v>
      </c>
      <c r="AB31" s="14" t="str">
        <f aca="false">IF(COUNTIF(AB$36:AB$135,$D31)=0,"",COUNTIF(AB$36:AB$135,$D31))</f>
        <v/>
      </c>
      <c r="AC31" s="14" t="str">
        <f aca="false">IF(COUNTIF(AC$36:AC$135,$D31)=0,"",COUNTIF(AC$36:AC$135,$D31))</f>
        <v/>
      </c>
      <c r="AD31" s="14" t="str">
        <f aca="false">IF(COUNTIF(AD$36:AD$135,$D31)=0,"",COUNTIF(AD$36:AD$135,$D31))</f>
        <v/>
      </c>
      <c r="AE31" s="14" t="str">
        <f aca="false">IF(COUNTIF(AE$36:AE$135,$D31)=0,"",COUNTIF(AE$36:AE$135,$D31))</f>
        <v/>
      </c>
      <c r="AF31" s="14" t="str">
        <f aca="false">IF(COUNTIF(AF$36:AF$135,$D31)=0,"",COUNTIF(AF$36:AF$135,$D31))</f>
        <v/>
      </c>
      <c r="AG31" s="14" t="n">
        <f aca="false">IF(COUNTIF(AG$36:AG$135,$D31)=0,"",COUNTIF(AG$36:AG$135,$D31))</f>
        <v>3</v>
      </c>
      <c r="AH31" s="14" t="str">
        <f aca="false">IF(COUNTIF(AH$36:AH$135,$D31)=0,"",COUNTIF(AH$36:AH$135,$D31))</f>
        <v/>
      </c>
      <c r="AI31" s="14" t="n">
        <f aca="false">IF(COUNTIF(AI$36:AI$135,$D31)=0,"",COUNTIF(AI$36:AI$135,$D31))</f>
        <v>1</v>
      </c>
      <c r="AJ31" s="14" t="str">
        <f aca="false">IF(COUNTIF(AJ$36:AJ$135,$D31)=0,"",COUNTIF(AJ$36:AJ$135,$D31))</f>
        <v/>
      </c>
      <c r="AK31" s="14" t="n">
        <f aca="false">IF(COUNTIF(AK$36:AK$135,$D31)=0,"",COUNTIF(AK$36:AK$135,$D31))</f>
        <v>2</v>
      </c>
      <c r="AL31" s="14" t="str">
        <f aca="false">IF(COUNTIF(AL$36:AL$135,$D31)=0,"",COUNTIF(AL$36:AL$135,$D31))</f>
        <v/>
      </c>
      <c r="AM31" s="14" t="str">
        <f aca="false">IF(COUNTIF(AM$36:AM$135,$D31)=0,"",COUNTIF(AM$36:AM$135,$D31))</f>
        <v/>
      </c>
      <c r="AN31" s="14" t="str">
        <f aca="false">IF(COUNTIF(AN$36:AN$135,$D31)=0,"",COUNTIF(AN$36:AN$135,$D31))</f>
        <v/>
      </c>
      <c r="AO31" s="14" t="str">
        <f aca="false">IF(COUNTIF(AO$36:AO$135,$D31)=0,"",COUNTIF(AO$36:AO$135,$D31))</f>
        <v/>
      </c>
      <c r="AP31" s="14" t="str">
        <f aca="false">IF(COUNTIF(AP$36:AP$135,$D31)=0,"",COUNTIF(AP$36:AP$135,$D31))</f>
        <v/>
      </c>
      <c r="AQ31" s="14" t="str">
        <f aca="false">IF(COUNTIF(AQ$36:AQ$135,$D31)=0,"",COUNTIF(AQ$36:AQ$135,$D31))</f>
        <v/>
      </c>
      <c r="AR31" s="14" t="str">
        <f aca="false">IF(COUNTIF(AR$36:AR$135,$D31)=0,"",COUNTIF(AR$36:AR$135,$D31))</f>
        <v/>
      </c>
      <c r="AS31" s="14" t="n">
        <f aca="false">IF(COUNTIF(AS$36:AS$135,$D31)=0,"",COUNTIF(AS$36:AS$135,$D31))</f>
        <v>1</v>
      </c>
      <c r="AT31" s="14" t="str">
        <f aca="false">IF(COUNTIF(AT$36:AT$135,$D31)=0,"",COUNTIF(AT$36:AT$135,$D31))</f>
        <v/>
      </c>
      <c r="AU31" s="14" t="n">
        <f aca="false">IF(COUNTIF(AU$36:AU$135,$D31)=0,"",COUNTIF(AU$36:AU$135,$D31))</f>
        <v>1</v>
      </c>
      <c r="AV31" s="14" t="str">
        <f aca="false">IF(COUNTIF(AV$36:AV$135,$D31)=0,"",COUNTIF(AV$36:AV$135,$D31))</f>
        <v/>
      </c>
      <c r="AW31" s="14" t="str">
        <f aca="false">IF(COUNTIF(AW$36:AW$135,$D31)=0,"",COUNTIF(AW$36:AW$135,$D31))</f>
        <v/>
      </c>
      <c r="AX31" s="14" t="str">
        <f aca="false">IF(COUNTIF(AX$36:AX$135,$D31)=0,"",COUNTIF(AX$36:AX$135,$D31))</f>
        <v/>
      </c>
      <c r="AY31" s="14" t="str">
        <f aca="false">IF(COUNTIF(AY$36:AY$135,$D31)=0,"",COUNTIF(AY$36:AY$135,$D31))</f>
        <v/>
      </c>
      <c r="AZ31" s="14" t="str">
        <f aca="false">IF(COUNTIF(AZ$36:AZ$135,$D31)=0,"",COUNTIF(AZ$36:AZ$135,$D31))</f>
        <v/>
      </c>
      <c r="BA31" s="14" t="str">
        <f aca="false">IF(COUNTIF(BA$36:BA$135,$D31)=0,"",COUNTIF(BA$36:BA$135,$D31))</f>
        <v/>
      </c>
      <c r="BB31" s="14" t="str">
        <f aca="false">IF(COUNTIF(BB$36:BB$135,$D31)=0,"",COUNTIF(BB$36:BB$135,$D31))</f>
        <v/>
      </c>
      <c r="BC31" s="14" t="str">
        <f aca="false">IF(COUNTIF(BC$36:BC$135,$D31)=0,"",COUNTIF(BC$36:BC$135,$D31))</f>
        <v/>
      </c>
      <c r="BD31" s="2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</row>
    <row r="32" customFormat="false" ht="13.5" hidden="false" customHeight="false" outlineLevel="0" collapsed="false">
      <c r="A32" s="3"/>
      <c r="B32" s="11" t="n">
        <f aca="false">100-BC32</f>
        <v>8</v>
      </c>
      <c r="C32" s="2"/>
      <c r="D32" s="13" t="n">
        <v>0</v>
      </c>
      <c r="E32" s="14"/>
      <c r="F32" s="14" t="n">
        <f aca="false">IF(COUNTIF(F$36:F$135,$D32)=0,"",COUNTIF(F$36:F$135,$D32))</f>
        <v>55</v>
      </c>
      <c r="G32" s="14" t="n">
        <f aca="false">IF(COUNTIF(G$36:G$135,$D32)=0,"",COUNTIF(G$36:G$135,$D32))</f>
        <v>55</v>
      </c>
      <c r="H32" s="14" t="n">
        <f aca="false">IF(COUNTIF(H$36:H$135,$D32)=0,"",COUNTIF(H$36:H$135,$D32))</f>
        <v>65</v>
      </c>
      <c r="I32" s="14" t="n">
        <f aca="false">IF(COUNTIF(I$36:I$135,$D32)=0,"",COUNTIF(I$36:I$135,$D32))</f>
        <v>65</v>
      </c>
      <c r="J32" s="14" t="n">
        <f aca="false">IF(COUNTIF(J$36:J$135,$D32)=0,"",COUNTIF(J$36:J$135,$D32))</f>
        <v>71</v>
      </c>
      <c r="K32" s="14" t="n">
        <f aca="false">IF(COUNTIF(K$36:K$135,$D32)=0,"",COUNTIF(K$36:K$135,$D32))</f>
        <v>71</v>
      </c>
      <c r="L32" s="14" t="n">
        <f aca="false">IF(COUNTIF(L$36:L$135,$D32)=0,"",COUNTIF(L$36:L$135,$D32))</f>
        <v>75</v>
      </c>
      <c r="M32" s="14" t="n">
        <f aca="false">IF(COUNTIF(M$36:M$135,$D32)=0,"",COUNTIF(M$36:M$135,$D32))</f>
        <v>75</v>
      </c>
      <c r="N32" s="14" t="n">
        <f aca="false">IF(COUNTIF(N$36:N$135,$D32)=0,"",COUNTIF(N$36:N$135,$D32))</f>
        <v>78</v>
      </c>
      <c r="O32" s="14" t="n">
        <f aca="false">IF(COUNTIF(O$36:O$135,$D32)=0,"",COUNTIF(O$36:O$135,$D32))</f>
        <v>78</v>
      </c>
      <c r="P32" s="14" t="n">
        <f aca="false">IF(COUNTIF(P$36:P$135,$D32)=0,"",COUNTIF(P$36:P$135,$D32))</f>
        <v>80</v>
      </c>
      <c r="Q32" s="14" t="n">
        <f aca="false">IF(COUNTIF(Q$36:Q$135,$D32)=0,"",COUNTIF(Q$36:Q$135,$D32))</f>
        <v>80</v>
      </c>
      <c r="R32" s="14" t="n">
        <f aca="false">IF(COUNTIF(R$36:R$135,$D32)=0,"",COUNTIF(R$36:R$135,$D32))</f>
        <v>81</v>
      </c>
      <c r="S32" s="14" t="n">
        <f aca="false">IF(COUNTIF(S$36:S$135,$D32)=0,"",COUNTIF(S$36:S$135,$D32))</f>
        <v>81</v>
      </c>
      <c r="T32" s="14" t="n">
        <f aca="false">IF(COUNTIF(T$36:T$135,$D32)=0,"",COUNTIF(T$36:T$135,$D32))</f>
        <v>82</v>
      </c>
      <c r="U32" s="14" t="n">
        <f aca="false">IF(COUNTIF(U$36:U$135,$D32)=0,"",COUNTIF(U$36:U$135,$D32))</f>
        <v>82</v>
      </c>
      <c r="V32" s="14" t="n">
        <f aca="false">IF(COUNTIF(V$36:V$135,$D32)=0,"",COUNTIF(V$36:V$135,$D32))</f>
        <v>82</v>
      </c>
      <c r="W32" s="14" t="n">
        <f aca="false">IF(COUNTIF(W$36:W$135,$D32)=0,"",COUNTIF(W$36:W$135,$D32))</f>
        <v>82</v>
      </c>
      <c r="X32" s="14" t="n">
        <f aca="false">IF(COUNTIF(X$36:X$135,$D32)=0,"",COUNTIF(X$36:X$135,$D32))</f>
        <v>84</v>
      </c>
      <c r="Y32" s="14" t="n">
        <f aca="false">IF(COUNTIF(Y$36:Y$135,$D32)=0,"",COUNTIF(Y$36:Y$135,$D32))</f>
        <v>84</v>
      </c>
      <c r="Z32" s="14" t="n">
        <f aca="false">IF(COUNTIF(Z$36:Z$135,$D32)=0,"",COUNTIF(Z$36:Z$135,$D32))</f>
        <v>85</v>
      </c>
      <c r="AA32" s="14" t="n">
        <f aca="false">IF(COUNTIF(AA$36:AA$135,$D32)=0,"",COUNTIF(AA$36:AA$135,$D32))</f>
        <v>85</v>
      </c>
      <c r="AB32" s="14" t="n">
        <f aca="false">IF(COUNTIF(AB$36:AB$135,$D32)=0,"",COUNTIF(AB$36:AB$135,$D32))</f>
        <v>86</v>
      </c>
      <c r="AC32" s="14" t="n">
        <f aca="false">IF(COUNTIF(AC$36:AC$135,$D32)=0,"",COUNTIF(AC$36:AC$135,$D32))</f>
        <v>86</v>
      </c>
      <c r="AD32" s="14" t="n">
        <f aca="false">IF(COUNTIF(AD$36:AD$135,$D32)=0,"",COUNTIF(AD$36:AD$135,$D32))</f>
        <v>86</v>
      </c>
      <c r="AE32" s="14" t="n">
        <f aca="false">IF(COUNTIF(AE$36:AE$135,$D32)=0,"",COUNTIF(AE$36:AE$135,$D32))</f>
        <v>86</v>
      </c>
      <c r="AF32" s="14" t="n">
        <f aca="false">IF(COUNTIF(AF$36:AF$135,$D32)=0,"",COUNTIF(AF$36:AF$135,$D32))</f>
        <v>86</v>
      </c>
      <c r="AG32" s="14" t="n">
        <f aca="false">IF(COUNTIF(AG$36:AG$135,$D32)=0,"",COUNTIF(AG$36:AG$135,$D32))</f>
        <v>86</v>
      </c>
      <c r="AH32" s="14" t="n">
        <f aca="false">IF(COUNTIF(AH$36:AH$135,$D32)=0,"",COUNTIF(AH$36:AH$135,$D32))</f>
        <v>88</v>
      </c>
      <c r="AI32" s="14" t="n">
        <f aca="false">IF(COUNTIF(AI$36:AI$135,$D32)=0,"",COUNTIF(AI$36:AI$135,$D32))</f>
        <v>88</v>
      </c>
      <c r="AJ32" s="14" t="n">
        <f aca="false">IF(COUNTIF(AJ$36:AJ$135,$D32)=0,"",COUNTIF(AJ$36:AJ$135,$D32))</f>
        <v>88</v>
      </c>
      <c r="AK32" s="14" t="n">
        <f aca="false">IF(COUNTIF(AK$36:AK$135,$D32)=0,"",COUNTIF(AK$36:AK$135,$D32))</f>
        <v>88</v>
      </c>
      <c r="AL32" s="14" t="n">
        <f aca="false">IF(COUNTIF(AL$36:AL$135,$D32)=0,"",COUNTIF(AL$36:AL$135,$D32))</f>
        <v>90</v>
      </c>
      <c r="AM32" s="14" t="n">
        <f aca="false">IF(COUNTIF(AM$36:AM$135,$D32)=0,"",COUNTIF(AM$36:AM$135,$D32))</f>
        <v>90</v>
      </c>
      <c r="AN32" s="14" t="n">
        <f aca="false">IF(COUNTIF(AN$36:AN$135,$D32)=0,"",COUNTIF(AN$36:AN$135,$D32))</f>
        <v>90</v>
      </c>
      <c r="AO32" s="14" t="n">
        <f aca="false">IF(COUNTIF(AO$36:AO$135,$D32)=0,"",COUNTIF(AO$36:AO$135,$D32))</f>
        <v>90</v>
      </c>
      <c r="AP32" s="14" t="n">
        <f aca="false">IF(COUNTIF(AP$36:AP$135,$D32)=0,"",COUNTIF(AP$36:AP$135,$D32))</f>
        <v>90</v>
      </c>
      <c r="AQ32" s="14" t="n">
        <f aca="false">IF(COUNTIF(AQ$36:AQ$135,$D32)=0,"",COUNTIF(AQ$36:AQ$135,$D32))</f>
        <v>90</v>
      </c>
      <c r="AR32" s="14" t="n">
        <f aca="false">IF(COUNTIF(AR$36:AR$135,$D32)=0,"",COUNTIF(AR$36:AR$135,$D32))</f>
        <v>90</v>
      </c>
      <c r="AS32" s="14" t="n">
        <f aca="false">IF(COUNTIF(AS$36:AS$135,$D32)=0,"",COUNTIF(AS$36:AS$135,$D32))</f>
        <v>90</v>
      </c>
      <c r="AT32" s="14" t="n">
        <f aca="false">IF(COUNTIF(AT$36:AT$135,$D32)=0,"",COUNTIF(AT$36:AT$135,$D32))</f>
        <v>91</v>
      </c>
      <c r="AU32" s="14" t="n">
        <f aca="false">IF(COUNTIF(AU$36:AU$135,$D32)=0,"",COUNTIF(AU$36:AU$135,$D32))</f>
        <v>91</v>
      </c>
      <c r="AV32" s="14" t="n">
        <f aca="false">IF(COUNTIF(AV$36:AV$135,$D32)=0,"",COUNTIF(AV$36:AV$135,$D32))</f>
        <v>92</v>
      </c>
      <c r="AW32" s="14" t="n">
        <f aca="false">IF(COUNTIF(AW$36:AW$135,$D32)=0,"",COUNTIF(AW$36:AW$135,$D32))</f>
        <v>92</v>
      </c>
      <c r="AX32" s="14" t="n">
        <f aca="false">IF(COUNTIF(AX$36:AX$135,$D32)=0,"",COUNTIF(AX$36:AX$135,$D32))</f>
        <v>92</v>
      </c>
      <c r="AY32" s="14" t="n">
        <f aca="false">IF(COUNTIF(AY$36:AY$135,$D32)=0,"",COUNTIF(AY$36:AY$135,$D32))</f>
        <v>92</v>
      </c>
      <c r="AZ32" s="14" t="n">
        <f aca="false">IF(COUNTIF(AZ$36:AZ$135,$D32)=0,"",COUNTIF(AZ$36:AZ$135,$D32))</f>
        <v>92</v>
      </c>
      <c r="BA32" s="14" t="n">
        <f aca="false">IF(COUNTIF(BA$36:BA$135,$D32)=0,"",COUNTIF(BA$36:BA$135,$D32))</f>
        <v>92</v>
      </c>
      <c r="BB32" s="14" t="n">
        <f aca="false">IF(COUNTIF(BB$36:BB$135,$D32)=0,"",COUNTIF(BB$36:BB$135,$D32))</f>
        <v>92</v>
      </c>
      <c r="BC32" s="14" t="n">
        <f aca="false">IF(COUNTIF(BC$36:BC$135,$D32)=0,"",COUNTIF(BC$36:BC$135,$D32))</f>
        <v>92</v>
      </c>
      <c r="BD32" s="2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</row>
    <row r="33" customFormat="false" ht="13.5" hidden="false" customHeight="false" outlineLevel="0" collapsed="false">
      <c r="A33" s="3"/>
      <c r="B33" s="2"/>
      <c r="C33" s="1" t="s">
        <v>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</row>
    <row r="34" customFormat="false" ht="13.5" hidden="false" customHeight="false" outlineLevel="0" collapsed="false">
      <c r="A34" s="3"/>
      <c r="B34" s="3"/>
      <c r="C34" s="1" t="s">
        <v>10</v>
      </c>
      <c r="D34" s="10"/>
      <c r="E34" s="11" t="n">
        <v>0</v>
      </c>
      <c r="F34" s="11" t="n">
        <f aca="false">D34+1</f>
        <v>1</v>
      </c>
      <c r="G34" s="11" t="n">
        <f aca="false">F34+1</f>
        <v>2</v>
      </c>
      <c r="H34" s="11" t="n">
        <f aca="false">G34+1</f>
        <v>3</v>
      </c>
      <c r="I34" s="11" t="n">
        <f aca="false">H34+1</f>
        <v>4</v>
      </c>
      <c r="J34" s="11" t="n">
        <f aca="false">I34+1</f>
        <v>5</v>
      </c>
      <c r="K34" s="11" t="n">
        <f aca="false">J34+1</f>
        <v>6</v>
      </c>
      <c r="L34" s="11" t="n">
        <f aca="false">K34+1</f>
        <v>7</v>
      </c>
      <c r="M34" s="11" t="n">
        <f aca="false">L34+1</f>
        <v>8</v>
      </c>
      <c r="N34" s="11" t="n">
        <f aca="false">M34+1</f>
        <v>9</v>
      </c>
      <c r="O34" s="11" t="n">
        <f aca="false">N34+1</f>
        <v>10</v>
      </c>
      <c r="P34" s="11" t="n">
        <f aca="false">O34+1</f>
        <v>11</v>
      </c>
      <c r="Q34" s="11" t="n">
        <f aca="false">P34+1</f>
        <v>12</v>
      </c>
      <c r="R34" s="11" t="n">
        <f aca="false">Q34+1</f>
        <v>13</v>
      </c>
      <c r="S34" s="11" t="n">
        <f aca="false">R34+1</f>
        <v>14</v>
      </c>
      <c r="T34" s="11" t="n">
        <f aca="false">S34+1</f>
        <v>15</v>
      </c>
      <c r="U34" s="11" t="n">
        <f aca="false">T34+1</f>
        <v>16</v>
      </c>
      <c r="V34" s="11" t="n">
        <f aca="false">U34+1</f>
        <v>17</v>
      </c>
      <c r="W34" s="11" t="n">
        <f aca="false">V34+1</f>
        <v>18</v>
      </c>
      <c r="X34" s="11" t="n">
        <f aca="false">W34+1</f>
        <v>19</v>
      </c>
      <c r="Y34" s="11" t="n">
        <f aca="false">X34+1</f>
        <v>20</v>
      </c>
      <c r="Z34" s="11" t="n">
        <f aca="false">Y34+1</f>
        <v>21</v>
      </c>
      <c r="AA34" s="11" t="n">
        <f aca="false">Z34+1</f>
        <v>22</v>
      </c>
      <c r="AB34" s="11" t="n">
        <f aca="false">AA34+1</f>
        <v>23</v>
      </c>
      <c r="AC34" s="11" t="n">
        <f aca="false">AB34+1</f>
        <v>24</v>
      </c>
      <c r="AD34" s="11" t="n">
        <f aca="false">AC34+1</f>
        <v>25</v>
      </c>
      <c r="AE34" s="11" t="n">
        <f aca="false">AD34+1</f>
        <v>26</v>
      </c>
      <c r="AF34" s="11" t="n">
        <f aca="false">AE34+1</f>
        <v>27</v>
      </c>
      <c r="AG34" s="11" t="n">
        <f aca="false">AF34+1</f>
        <v>28</v>
      </c>
      <c r="AH34" s="11" t="n">
        <f aca="false">AG34+1</f>
        <v>29</v>
      </c>
      <c r="AI34" s="11" t="n">
        <f aca="false">AH34+1</f>
        <v>30</v>
      </c>
      <c r="AJ34" s="11" t="n">
        <f aca="false">AI34+1</f>
        <v>31</v>
      </c>
      <c r="AK34" s="11" t="n">
        <f aca="false">AJ34+1</f>
        <v>32</v>
      </c>
      <c r="AL34" s="11" t="n">
        <f aca="false">AK34+1</f>
        <v>33</v>
      </c>
      <c r="AM34" s="11" t="n">
        <f aca="false">AL34+1</f>
        <v>34</v>
      </c>
      <c r="AN34" s="11" t="n">
        <f aca="false">AM34+1</f>
        <v>35</v>
      </c>
      <c r="AO34" s="11" t="n">
        <f aca="false">AN34+1</f>
        <v>36</v>
      </c>
      <c r="AP34" s="11" t="n">
        <f aca="false">AO34+1</f>
        <v>37</v>
      </c>
      <c r="AQ34" s="11" t="n">
        <f aca="false">AP34+1</f>
        <v>38</v>
      </c>
      <c r="AR34" s="11" t="n">
        <f aca="false">AQ34+1</f>
        <v>39</v>
      </c>
      <c r="AS34" s="11" t="n">
        <f aca="false">AR34+1</f>
        <v>40</v>
      </c>
      <c r="AT34" s="11" t="n">
        <f aca="false">AS34+1</f>
        <v>41</v>
      </c>
      <c r="AU34" s="11" t="n">
        <f aca="false">AT34+1</f>
        <v>42</v>
      </c>
      <c r="AV34" s="11" t="n">
        <f aca="false">AU34+1</f>
        <v>43</v>
      </c>
      <c r="AW34" s="11" t="n">
        <f aca="false">AV34+1</f>
        <v>44</v>
      </c>
      <c r="AX34" s="11" t="n">
        <f aca="false">AW34+1</f>
        <v>45</v>
      </c>
      <c r="AY34" s="11" t="n">
        <f aca="false">AX34+1</f>
        <v>46</v>
      </c>
      <c r="AZ34" s="11" t="n">
        <f aca="false">AY34+1</f>
        <v>47</v>
      </c>
      <c r="BA34" s="11" t="n">
        <f aca="false">AZ34+1</f>
        <v>48</v>
      </c>
      <c r="BB34" s="11" t="n">
        <f aca="false">BA34+1</f>
        <v>49</v>
      </c>
      <c r="BC34" s="11" t="n">
        <f aca="false">BB34+1</f>
        <v>50</v>
      </c>
      <c r="BD34" s="10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</row>
    <row r="35" customFormat="false" ht="13.5" hidden="false" customHeight="false" outlineLevel="0" collapsed="false">
      <c r="A35" s="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</row>
    <row r="36" customFormat="false" ht="12.75" hidden="true" customHeight="false" outlineLevel="0" collapsed="false">
      <c r="B36" s="8"/>
      <c r="C36" s="8"/>
      <c r="D36" s="8"/>
      <c r="E36" s="15" t="n">
        <v>1</v>
      </c>
      <c r="F36" s="15" t="n">
        <f aca="true">IF(E36=0,0,IF(RAND()&lt;18/37,E36+1,E36-1))</f>
        <v>2</v>
      </c>
      <c r="G36" s="15" t="n">
        <f aca="true">IF(F36=0,0,IF(RAND()&lt;18/37,F36+1,F36-1))</f>
        <v>1</v>
      </c>
      <c r="H36" s="15" t="n">
        <f aca="true">IF(G36=0,0,IF(RAND()&lt;18/37,G36+1,G36-1))</f>
        <v>2</v>
      </c>
      <c r="I36" s="15" t="n">
        <f aca="true">IF(H36=0,0,IF(RAND()&lt;18/37,H36+1,H36-1))</f>
        <v>1</v>
      </c>
      <c r="J36" s="15" t="n">
        <f aca="true">IF(I36=0,0,IF(RAND()&lt;18/37,I36+1,I36-1))</f>
        <v>0</v>
      </c>
      <c r="K36" s="15" t="n">
        <f aca="true">IF(J36=0,0,IF(RAND()&lt;18/37,J36+1,J36-1))</f>
        <v>0</v>
      </c>
      <c r="L36" s="15" t="n">
        <f aca="true">IF(K36=0,0,IF(RAND()&lt;18/37,K36+1,K36-1))</f>
        <v>0</v>
      </c>
      <c r="M36" s="15" t="n">
        <f aca="true">IF(L36=0,0,IF(RAND()&lt;18/37,L36+1,L36-1))</f>
        <v>0</v>
      </c>
      <c r="N36" s="15" t="n">
        <f aca="true">IF(M36=0,0,IF(RAND()&lt;18/37,M36+1,M36-1))</f>
        <v>0</v>
      </c>
      <c r="O36" s="15" t="n">
        <f aca="true">IF(N36=0,0,IF(RAND()&lt;18/37,N36+1,N36-1))</f>
        <v>0</v>
      </c>
      <c r="P36" s="15" t="n">
        <f aca="true">IF(O36=0,0,IF(RAND()&lt;18/37,O36+1,O36-1))</f>
        <v>0</v>
      </c>
      <c r="Q36" s="15" t="n">
        <f aca="true">IF(P36=0,0,IF(RAND()&lt;18/37,P36+1,P36-1))</f>
        <v>0</v>
      </c>
      <c r="R36" s="15" t="n">
        <f aca="true">IF(Q36=0,0,IF(RAND()&lt;18/37,Q36+1,Q36-1))</f>
        <v>0</v>
      </c>
      <c r="S36" s="15" t="n">
        <f aca="true">IF(R36=0,0,IF(RAND()&lt;18/37,R36+1,R36-1))</f>
        <v>0</v>
      </c>
      <c r="T36" s="15" t="n">
        <f aca="true">IF(S36=0,0,IF(RAND()&lt;18/37,S36+1,S36-1))</f>
        <v>0</v>
      </c>
      <c r="U36" s="15" t="n">
        <f aca="true">IF(T36=0,0,IF(RAND()&lt;18/37,T36+1,T36-1))</f>
        <v>0</v>
      </c>
      <c r="V36" s="15" t="n">
        <f aca="true">IF(U36=0,0,IF(RAND()&lt;18/37,U36+1,U36-1))</f>
        <v>0</v>
      </c>
      <c r="W36" s="15" t="n">
        <f aca="true">IF(V36=0,0,IF(RAND()&lt;18/37,V36+1,V36-1))</f>
        <v>0</v>
      </c>
      <c r="X36" s="15" t="n">
        <f aca="true">IF(W36=0,0,IF(RAND()&lt;18/37,W36+1,W36-1))</f>
        <v>0</v>
      </c>
      <c r="Y36" s="15" t="n">
        <f aca="true">IF(X36=0,0,IF(RAND()&lt;18/37,X36+1,X36-1))</f>
        <v>0</v>
      </c>
      <c r="Z36" s="15" t="n">
        <f aca="true">IF(Y36=0,0,IF(RAND()&lt;18/37,Y36+1,Y36-1))</f>
        <v>0</v>
      </c>
      <c r="AA36" s="15" t="n">
        <f aca="true">IF(Z36=0,0,IF(RAND()&lt;18/37,Z36+1,Z36-1))</f>
        <v>0</v>
      </c>
      <c r="AB36" s="15" t="n">
        <f aca="true">IF(AA36=0,0,IF(RAND()&lt;18/37,AA36+1,AA36-1))</f>
        <v>0</v>
      </c>
      <c r="AC36" s="15" t="n">
        <f aca="true">IF(AB36=0,0,IF(RAND()&lt;18/37,AB36+1,AB36-1))</f>
        <v>0</v>
      </c>
      <c r="AD36" s="15" t="n">
        <f aca="true">IF(AC36=0,0,IF(RAND()&lt;18/37,AC36+1,AC36-1))</f>
        <v>0</v>
      </c>
      <c r="AE36" s="15" t="n">
        <f aca="true">IF(AD36=0,0,IF(RAND()&lt;18/37,AD36+1,AD36-1))</f>
        <v>0</v>
      </c>
      <c r="AF36" s="15" t="n">
        <f aca="true">IF(AE36=0,0,IF(RAND()&lt;18/37,AE36+1,AE36-1))</f>
        <v>0</v>
      </c>
      <c r="AG36" s="15" t="n">
        <f aca="true">IF(AF36=0,0,IF(RAND()&lt;18/37,AF36+1,AF36-1))</f>
        <v>0</v>
      </c>
      <c r="AH36" s="15" t="n">
        <f aca="true">IF(AG36=0,0,IF(RAND()&lt;18/37,AG36+1,AG36-1))</f>
        <v>0</v>
      </c>
      <c r="AI36" s="15" t="n">
        <f aca="true">IF(AH36=0,0,IF(RAND()&lt;18/37,AH36+1,AH36-1))</f>
        <v>0</v>
      </c>
      <c r="AJ36" s="15" t="n">
        <f aca="true">IF(AI36=0,0,IF(RAND()&lt;18/37,AI36+1,AI36-1))</f>
        <v>0</v>
      </c>
      <c r="AK36" s="15" t="n">
        <f aca="true">IF(AJ36=0,0,IF(RAND()&lt;18/37,AJ36+1,AJ36-1))</f>
        <v>0</v>
      </c>
      <c r="AL36" s="15" t="n">
        <f aca="true">IF(AK36=0,0,IF(RAND()&lt;18/37,AK36+1,AK36-1))</f>
        <v>0</v>
      </c>
      <c r="AM36" s="15" t="n">
        <f aca="true">IF(AL36=0,0,IF(RAND()&lt;18/37,AL36+1,AL36-1))</f>
        <v>0</v>
      </c>
      <c r="AN36" s="15" t="n">
        <f aca="true">IF(AM36=0,0,IF(RAND()&lt;18/37,AM36+1,AM36-1))</f>
        <v>0</v>
      </c>
      <c r="AO36" s="15" t="n">
        <f aca="true">IF(AN36=0,0,IF(RAND()&lt;18/37,AN36+1,AN36-1))</f>
        <v>0</v>
      </c>
      <c r="AP36" s="15" t="n">
        <f aca="true">IF(AO36=0,0,IF(RAND()&lt;18/37,AO36+1,AO36-1))</f>
        <v>0</v>
      </c>
      <c r="AQ36" s="15" t="n">
        <f aca="true">IF(AP36=0,0,IF(RAND()&lt;18/37,AP36+1,AP36-1))</f>
        <v>0</v>
      </c>
      <c r="AR36" s="15" t="n">
        <f aca="true">IF(AQ36=0,0,IF(RAND()&lt;18/37,AQ36+1,AQ36-1))</f>
        <v>0</v>
      </c>
      <c r="AS36" s="15" t="n">
        <f aca="true">IF(AR36=0,0,IF(RAND()&lt;18/37,AR36+1,AR36-1))</f>
        <v>0</v>
      </c>
      <c r="AT36" s="15" t="n">
        <f aca="true">IF(AS36=0,0,IF(RAND()&lt;18/37,AS36+1,AS36-1))</f>
        <v>0</v>
      </c>
      <c r="AU36" s="15" t="n">
        <f aca="true">IF(AT36=0,0,IF(RAND()&lt;18/37,AT36+1,AT36-1))</f>
        <v>0</v>
      </c>
      <c r="AV36" s="15" t="n">
        <f aca="true">IF(AU36=0,0,IF(RAND()&lt;18/37,AU36+1,AU36-1))</f>
        <v>0</v>
      </c>
      <c r="AW36" s="15" t="n">
        <f aca="true">IF(AV36=0,0,IF(RAND()&lt;18/37,AV36+1,AV36-1))</f>
        <v>0</v>
      </c>
      <c r="AX36" s="15" t="n">
        <f aca="true">IF(AW36=0,0,IF(RAND()&lt;18/37,AW36+1,AW36-1))</f>
        <v>0</v>
      </c>
      <c r="AY36" s="15" t="n">
        <f aca="true">IF(AX36=0,0,IF(RAND()&lt;18/37,AX36+1,AX36-1))</f>
        <v>0</v>
      </c>
      <c r="AZ36" s="15" t="n">
        <f aca="true">IF(AY36=0,0,IF(RAND()&lt;18/37,AY36+1,AY36-1))</f>
        <v>0</v>
      </c>
      <c r="BA36" s="15" t="n">
        <f aca="true">IF(AZ36=0,0,IF(RAND()&lt;18/37,AZ36+1,AZ36-1))</f>
        <v>0</v>
      </c>
      <c r="BB36" s="15" t="n">
        <f aca="true">IF(BA36=0,0,IF(RAND()&lt;18/37,BA36+1,BA36-1))</f>
        <v>0</v>
      </c>
      <c r="BC36" s="15" t="n">
        <f aca="true">IF(BB36=0,0,IF(RAND()&lt;18/37,BB36+1,BB36-1))</f>
        <v>0</v>
      </c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</row>
    <row r="37" customFormat="false" ht="12.75" hidden="true" customHeight="false" outlineLevel="0" collapsed="false">
      <c r="B37" s="8"/>
      <c r="C37" s="8"/>
      <c r="D37" s="8"/>
      <c r="E37" s="15" t="n">
        <v>1</v>
      </c>
      <c r="F37" s="15" t="n">
        <f aca="true">IF(E37=0,0,IF(RAND()&lt;18/37,E37+1,E37-1))</f>
        <v>2</v>
      </c>
      <c r="G37" s="15" t="n">
        <f aca="true">IF(F37=0,0,IF(RAND()&lt;18/37,F37+1,F37-1))</f>
        <v>1</v>
      </c>
      <c r="H37" s="15" t="n">
        <f aca="true">IF(G37=0,0,IF(RAND()&lt;18/37,G37+1,G37-1))</f>
        <v>2</v>
      </c>
      <c r="I37" s="15" t="n">
        <f aca="true">IF(H37=0,0,IF(RAND()&lt;18/37,H37+1,H37-1))</f>
        <v>3</v>
      </c>
      <c r="J37" s="15" t="n">
        <f aca="true">IF(I37=0,0,IF(RAND()&lt;18/37,I37+1,I37-1))</f>
        <v>2</v>
      </c>
      <c r="K37" s="15" t="n">
        <f aca="true">IF(J37=0,0,IF(RAND()&lt;18/37,J37+1,J37-1))</f>
        <v>1</v>
      </c>
      <c r="L37" s="15" t="n">
        <f aca="true">IF(K37=0,0,IF(RAND()&lt;18/37,K37+1,K37-1))</f>
        <v>2</v>
      </c>
      <c r="M37" s="15" t="n">
        <f aca="true">IF(L37=0,0,IF(RAND()&lt;18/37,L37+1,L37-1))</f>
        <v>3</v>
      </c>
      <c r="N37" s="15" t="n">
        <f aca="true">IF(M37=0,0,IF(RAND()&lt;18/37,M37+1,M37-1))</f>
        <v>4</v>
      </c>
      <c r="O37" s="15" t="n">
        <f aca="true">IF(N37=0,0,IF(RAND()&lt;18/37,N37+1,N37-1))</f>
        <v>5</v>
      </c>
      <c r="P37" s="15" t="n">
        <f aca="true">IF(O37=0,0,IF(RAND()&lt;18/37,O37+1,O37-1))</f>
        <v>6</v>
      </c>
      <c r="Q37" s="15" t="n">
        <f aca="true">IF(P37=0,0,IF(RAND()&lt;18/37,P37+1,P37-1))</f>
        <v>7</v>
      </c>
      <c r="R37" s="15" t="n">
        <f aca="true">IF(Q37=0,0,IF(RAND()&lt;18/37,Q37+1,Q37-1))</f>
        <v>8</v>
      </c>
      <c r="S37" s="15" t="n">
        <f aca="true">IF(R37=0,0,IF(RAND()&lt;18/37,R37+1,R37-1))</f>
        <v>7</v>
      </c>
      <c r="T37" s="15" t="n">
        <f aca="true">IF(S37=0,0,IF(RAND()&lt;18/37,S37+1,S37-1))</f>
        <v>8</v>
      </c>
      <c r="U37" s="15" t="n">
        <f aca="true">IF(T37=0,0,IF(RAND()&lt;18/37,T37+1,T37-1))</f>
        <v>7</v>
      </c>
      <c r="V37" s="15" t="n">
        <f aca="true">IF(U37=0,0,IF(RAND()&lt;18/37,U37+1,U37-1))</f>
        <v>8</v>
      </c>
      <c r="W37" s="15" t="n">
        <f aca="true">IF(V37=0,0,IF(RAND()&lt;18/37,V37+1,V37-1))</f>
        <v>7</v>
      </c>
      <c r="X37" s="15" t="n">
        <f aca="true">IF(W37=0,0,IF(RAND()&lt;18/37,W37+1,W37-1))</f>
        <v>6</v>
      </c>
      <c r="Y37" s="15" t="n">
        <f aca="true">IF(X37=0,0,IF(RAND()&lt;18/37,X37+1,X37-1))</f>
        <v>7</v>
      </c>
      <c r="Z37" s="15" t="n">
        <f aca="true">IF(Y37=0,0,IF(RAND()&lt;18/37,Y37+1,Y37-1))</f>
        <v>6</v>
      </c>
      <c r="AA37" s="15" t="n">
        <f aca="true">IF(Z37=0,0,IF(RAND()&lt;18/37,Z37+1,Z37-1))</f>
        <v>5</v>
      </c>
      <c r="AB37" s="15" t="n">
        <f aca="true">IF(AA37=0,0,IF(RAND()&lt;18/37,AA37+1,AA37-1))</f>
        <v>6</v>
      </c>
      <c r="AC37" s="15" t="n">
        <f aca="true">IF(AB37=0,0,IF(RAND()&lt;18/37,AB37+1,AB37-1))</f>
        <v>5</v>
      </c>
      <c r="AD37" s="15" t="n">
        <f aca="true">IF(AC37=0,0,IF(RAND()&lt;18/37,AC37+1,AC37-1))</f>
        <v>6</v>
      </c>
      <c r="AE37" s="15" t="n">
        <f aca="true">IF(AD37=0,0,IF(RAND()&lt;18/37,AD37+1,AD37-1))</f>
        <v>7</v>
      </c>
      <c r="AF37" s="15" t="n">
        <f aca="true">IF(AE37=0,0,IF(RAND()&lt;18/37,AE37+1,AE37-1))</f>
        <v>6</v>
      </c>
      <c r="AG37" s="15" t="n">
        <f aca="true">IF(AF37=0,0,IF(RAND()&lt;18/37,AF37+1,AF37-1))</f>
        <v>5</v>
      </c>
      <c r="AH37" s="15" t="n">
        <f aca="true">IF(AG37=0,0,IF(RAND()&lt;18/37,AG37+1,AG37-1))</f>
        <v>6</v>
      </c>
      <c r="AI37" s="15" t="n">
        <f aca="true">IF(AH37=0,0,IF(RAND()&lt;18/37,AH37+1,AH37-1))</f>
        <v>5</v>
      </c>
      <c r="AJ37" s="15" t="n">
        <f aca="true">IF(AI37=0,0,IF(RAND()&lt;18/37,AI37+1,AI37-1))</f>
        <v>6</v>
      </c>
      <c r="AK37" s="15" t="n">
        <f aca="true">IF(AJ37=0,0,IF(RAND()&lt;18/37,AJ37+1,AJ37-1))</f>
        <v>7</v>
      </c>
      <c r="AL37" s="15" t="n">
        <f aca="true">IF(AK37=0,0,IF(RAND()&lt;18/37,AK37+1,AK37-1))</f>
        <v>6</v>
      </c>
      <c r="AM37" s="15" t="n">
        <f aca="true">IF(AL37=0,0,IF(RAND()&lt;18/37,AL37+1,AL37-1))</f>
        <v>5</v>
      </c>
      <c r="AN37" s="15" t="n">
        <f aca="true">IF(AM37=0,0,IF(RAND()&lt;18/37,AM37+1,AM37-1))</f>
        <v>6</v>
      </c>
      <c r="AO37" s="15" t="n">
        <f aca="true">IF(AN37=0,0,IF(RAND()&lt;18/37,AN37+1,AN37-1))</f>
        <v>7</v>
      </c>
      <c r="AP37" s="15" t="n">
        <f aca="true">IF(AO37=0,0,IF(RAND()&lt;18/37,AO37+1,AO37-1))</f>
        <v>8</v>
      </c>
      <c r="AQ37" s="15" t="n">
        <f aca="true">IF(AP37=0,0,IF(RAND()&lt;18/37,AP37+1,AP37-1))</f>
        <v>7</v>
      </c>
      <c r="AR37" s="15" t="n">
        <f aca="true">IF(AQ37=0,0,IF(RAND()&lt;18/37,AQ37+1,AQ37-1))</f>
        <v>6</v>
      </c>
      <c r="AS37" s="15" t="n">
        <f aca="true">IF(AR37=0,0,IF(RAND()&lt;18/37,AR37+1,AR37-1))</f>
        <v>5</v>
      </c>
      <c r="AT37" s="15" t="n">
        <f aca="true">IF(AS37=0,0,IF(RAND()&lt;18/37,AS37+1,AS37-1))</f>
        <v>6</v>
      </c>
      <c r="AU37" s="15" t="n">
        <f aca="true">IF(AT37=0,0,IF(RAND()&lt;18/37,AT37+1,AT37-1))</f>
        <v>5</v>
      </c>
      <c r="AV37" s="15" t="n">
        <f aca="true">IF(AU37=0,0,IF(RAND()&lt;18/37,AU37+1,AU37-1))</f>
        <v>4</v>
      </c>
      <c r="AW37" s="15" t="n">
        <f aca="true">IF(AV37=0,0,IF(RAND()&lt;18/37,AV37+1,AV37-1))</f>
        <v>5</v>
      </c>
      <c r="AX37" s="15" t="n">
        <f aca="true">IF(AW37=0,0,IF(RAND()&lt;18/37,AW37+1,AW37-1))</f>
        <v>6</v>
      </c>
      <c r="AY37" s="15" t="n">
        <f aca="true">IF(AX37=0,0,IF(RAND()&lt;18/37,AX37+1,AX37-1))</f>
        <v>5</v>
      </c>
      <c r="AZ37" s="15" t="n">
        <f aca="true">IF(AY37=0,0,IF(RAND()&lt;18/37,AY37+1,AY37-1))</f>
        <v>6</v>
      </c>
      <c r="BA37" s="15" t="n">
        <f aca="true">IF(AZ37=0,0,IF(RAND()&lt;18/37,AZ37+1,AZ37-1))</f>
        <v>5</v>
      </c>
      <c r="BB37" s="15" t="n">
        <f aca="true">IF(BA37=0,0,IF(RAND()&lt;18/37,BA37+1,BA37-1))</f>
        <v>4</v>
      </c>
      <c r="BC37" s="15" t="n">
        <f aca="true">IF(BB37=0,0,IF(RAND()&lt;18/37,BB37+1,BB37-1))</f>
        <v>3</v>
      </c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</row>
    <row r="38" customFormat="false" ht="12.75" hidden="true" customHeight="false" outlineLevel="0" collapsed="false">
      <c r="B38" s="8"/>
      <c r="C38" s="8"/>
      <c r="D38" s="8"/>
      <c r="E38" s="15" t="n">
        <v>1</v>
      </c>
      <c r="F38" s="15" t="n">
        <f aca="true">IF(E38=0,0,IF(RAND()&lt;18/37,E38+1,E38-1))</f>
        <v>2</v>
      </c>
      <c r="G38" s="15" t="n">
        <f aca="true">IF(F38=0,0,IF(RAND()&lt;18/37,F38+1,F38-1))</f>
        <v>3</v>
      </c>
      <c r="H38" s="15" t="n">
        <f aca="true">IF(G38=0,0,IF(RAND()&lt;18/37,G38+1,G38-1))</f>
        <v>4</v>
      </c>
      <c r="I38" s="15" t="n">
        <f aca="true">IF(H38=0,0,IF(RAND()&lt;18/37,H38+1,H38-1))</f>
        <v>5</v>
      </c>
      <c r="J38" s="15" t="n">
        <f aca="true">IF(I38=0,0,IF(RAND()&lt;18/37,I38+1,I38-1))</f>
        <v>4</v>
      </c>
      <c r="K38" s="15" t="n">
        <f aca="true">IF(J38=0,0,IF(RAND()&lt;18/37,J38+1,J38-1))</f>
        <v>3</v>
      </c>
      <c r="L38" s="15" t="n">
        <f aca="true">IF(K38=0,0,IF(RAND()&lt;18/37,K38+1,K38-1))</f>
        <v>4</v>
      </c>
      <c r="M38" s="15" t="n">
        <f aca="true">IF(L38=0,0,IF(RAND()&lt;18/37,L38+1,L38-1))</f>
        <v>3</v>
      </c>
      <c r="N38" s="15" t="n">
        <f aca="true">IF(M38=0,0,IF(RAND()&lt;18/37,M38+1,M38-1))</f>
        <v>4</v>
      </c>
      <c r="O38" s="15" t="n">
        <f aca="true">IF(N38=0,0,IF(RAND()&lt;18/37,N38+1,N38-1))</f>
        <v>5</v>
      </c>
      <c r="P38" s="15" t="n">
        <f aca="true">IF(O38=0,0,IF(RAND()&lt;18/37,O38+1,O38-1))</f>
        <v>4</v>
      </c>
      <c r="Q38" s="15" t="n">
        <f aca="true">IF(P38=0,0,IF(RAND()&lt;18/37,P38+1,P38-1))</f>
        <v>5</v>
      </c>
      <c r="R38" s="15" t="n">
        <f aca="true">IF(Q38=0,0,IF(RAND()&lt;18/37,Q38+1,Q38-1))</f>
        <v>4</v>
      </c>
      <c r="S38" s="15" t="n">
        <f aca="true">IF(R38=0,0,IF(RAND()&lt;18/37,R38+1,R38-1))</f>
        <v>5</v>
      </c>
      <c r="T38" s="15" t="n">
        <f aca="true">IF(S38=0,0,IF(RAND()&lt;18/37,S38+1,S38-1))</f>
        <v>6</v>
      </c>
      <c r="U38" s="15" t="n">
        <f aca="true">IF(T38=0,0,IF(RAND()&lt;18/37,T38+1,T38-1))</f>
        <v>5</v>
      </c>
      <c r="V38" s="15" t="n">
        <f aca="true">IF(U38=0,0,IF(RAND()&lt;18/37,U38+1,U38-1))</f>
        <v>4</v>
      </c>
      <c r="W38" s="15" t="n">
        <f aca="true">IF(V38=0,0,IF(RAND()&lt;18/37,V38+1,V38-1))</f>
        <v>5</v>
      </c>
      <c r="X38" s="15" t="n">
        <f aca="true">IF(W38=0,0,IF(RAND()&lt;18/37,W38+1,W38-1))</f>
        <v>4</v>
      </c>
      <c r="Y38" s="15" t="n">
        <f aca="true">IF(X38=0,0,IF(RAND()&lt;18/37,X38+1,X38-1))</f>
        <v>3</v>
      </c>
      <c r="Z38" s="15" t="n">
        <f aca="true">IF(Y38=0,0,IF(RAND()&lt;18/37,Y38+1,Y38-1))</f>
        <v>4</v>
      </c>
      <c r="AA38" s="15" t="n">
        <f aca="true">IF(Z38=0,0,IF(RAND()&lt;18/37,Z38+1,Z38-1))</f>
        <v>5</v>
      </c>
      <c r="AB38" s="15" t="n">
        <f aca="true">IF(AA38=0,0,IF(RAND()&lt;18/37,AA38+1,AA38-1))</f>
        <v>6</v>
      </c>
      <c r="AC38" s="15" t="n">
        <f aca="true">IF(AB38=0,0,IF(RAND()&lt;18/37,AB38+1,AB38-1))</f>
        <v>5</v>
      </c>
      <c r="AD38" s="15" t="n">
        <f aca="true">IF(AC38=0,0,IF(RAND()&lt;18/37,AC38+1,AC38-1))</f>
        <v>4</v>
      </c>
      <c r="AE38" s="15" t="n">
        <f aca="true">IF(AD38=0,0,IF(RAND()&lt;18/37,AD38+1,AD38-1))</f>
        <v>3</v>
      </c>
      <c r="AF38" s="15" t="n">
        <f aca="true">IF(AE38=0,0,IF(RAND()&lt;18/37,AE38+1,AE38-1))</f>
        <v>4</v>
      </c>
      <c r="AG38" s="15" t="n">
        <f aca="true">IF(AF38=0,0,IF(RAND()&lt;18/37,AF38+1,AF38-1))</f>
        <v>3</v>
      </c>
      <c r="AH38" s="15" t="n">
        <f aca="true">IF(AG38=0,0,IF(RAND()&lt;18/37,AG38+1,AG38-1))</f>
        <v>4</v>
      </c>
      <c r="AI38" s="15" t="n">
        <f aca="true">IF(AH38=0,0,IF(RAND()&lt;18/37,AH38+1,AH38-1))</f>
        <v>5</v>
      </c>
      <c r="AJ38" s="15" t="n">
        <f aca="true">IF(AI38=0,0,IF(RAND()&lt;18/37,AI38+1,AI38-1))</f>
        <v>6</v>
      </c>
      <c r="AK38" s="15" t="n">
        <f aca="true">IF(AJ38=0,0,IF(RAND()&lt;18/37,AJ38+1,AJ38-1))</f>
        <v>5</v>
      </c>
      <c r="AL38" s="15" t="n">
        <f aca="true">IF(AK38=0,0,IF(RAND()&lt;18/37,AK38+1,AK38-1))</f>
        <v>4</v>
      </c>
      <c r="AM38" s="15" t="n">
        <f aca="true">IF(AL38=0,0,IF(RAND()&lt;18/37,AL38+1,AL38-1))</f>
        <v>5</v>
      </c>
      <c r="AN38" s="15" t="n">
        <f aca="true">IF(AM38=0,0,IF(RAND()&lt;18/37,AM38+1,AM38-1))</f>
        <v>4</v>
      </c>
      <c r="AO38" s="15" t="n">
        <f aca="true">IF(AN38=0,0,IF(RAND()&lt;18/37,AN38+1,AN38-1))</f>
        <v>3</v>
      </c>
      <c r="AP38" s="15" t="n">
        <f aca="true">IF(AO38=0,0,IF(RAND()&lt;18/37,AO38+1,AO38-1))</f>
        <v>2</v>
      </c>
      <c r="AQ38" s="15" t="n">
        <f aca="true">IF(AP38=0,0,IF(RAND()&lt;18/37,AP38+1,AP38-1))</f>
        <v>3</v>
      </c>
      <c r="AR38" s="15" t="n">
        <f aca="true">IF(AQ38=0,0,IF(RAND()&lt;18/37,AQ38+1,AQ38-1))</f>
        <v>2</v>
      </c>
      <c r="AS38" s="15" t="n">
        <f aca="true">IF(AR38=0,0,IF(RAND()&lt;18/37,AR38+1,AR38-1))</f>
        <v>1</v>
      </c>
      <c r="AT38" s="15" t="n">
        <f aca="true">IF(AS38=0,0,IF(RAND()&lt;18/37,AS38+1,AS38-1))</f>
        <v>0</v>
      </c>
      <c r="AU38" s="15" t="n">
        <f aca="true">IF(AT38=0,0,IF(RAND()&lt;18/37,AT38+1,AT38-1))</f>
        <v>0</v>
      </c>
      <c r="AV38" s="15" t="n">
        <f aca="true">IF(AU38=0,0,IF(RAND()&lt;18/37,AU38+1,AU38-1))</f>
        <v>0</v>
      </c>
      <c r="AW38" s="15" t="n">
        <f aca="true">IF(AV38=0,0,IF(RAND()&lt;18/37,AV38+1,AV38-1))</f>
        <v>0</v>
      </c>
      <c r="AX38" s="15" t="n">
        <f aca="true">IF(AW38=0,0,IF(RAND()&lt;18/37,AW38+1,AW38-1))</f>
        <v>0</v>
      </c>
      <c r="AY38" s="15" t="n">
        <f aca="true">IF(AX38=0,0,IF(RAND()&lt;18/37,AX38+1,AX38-1))</f>
        <v>0</v>
      </c>
      <c r="AZ38" s="15" t="n">
        <f aca="true">IF(AY38=0,0,IF(RAND()&lt;18/37,AY38+1,AY38-1))</f>
        <v>0</v>
      </c>
      <c r="BA38" s="15" t="n">
        <f aca="true">IF(AZ38=0,0,IF(RAND()&lt;18/37,AZ38+1,AZ38-1))</f>
        <v>0</v>
      </c>
      <c r="BB38" s="15" t="n">
        <f aca="true">IF(BA38=0,0,IF(RAND()&lt;18/37,BA38+1,BA38-1))</f>
        <v>0</v>
      </c>
      <c r="BC38" s="15" t="n">
        <f aca="true">IF(BB38=0,0,IF(RAND()&lt;18/37,BB38+1,BB38-1))</f>
        <v>0</v>
      </c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</row>
    <row r="39" customFormat="false" ht="12.75" hidden="true" customHeight="false" outlineLevel="0" collapsed="false">
      <c r="B39" s="8"/>
      <c r="C39" s="8"/>
      <c r="D39" s="8"/>
      <c r="E39" s="15" t="n">
        <v>1</v>
      </c>
      <c r="F39" s="15" t="n">
        <f aca="true">IF(E39=0,0,IF(RAND()&lt;18/37,E39+1,E39-1))</f>
        <v>2</v>
      </c>
      <c r="G39" s="15" t="n">
        <f aca="true">IF(F39=0,0,IF(RAND()&lt;18/37,F39+1,F39-1))</f>
        <v>3</v>
      </c>
      <c r="H39" s="15" t="n">
        <f aca="true">IF(G39=0,0,IF(RAND()&lt;18/37,G39+1,G39-1))</f>
        <v>4</v>
      </c>
      <c r="I39" s="15" t="n">
        <f aca="true">IF(H39=0,0,IF(RAND()&lt;18/37,H39+1,H39-1))</f>
        <v>3</v>
      </c>
      <c r="J39" s="15" t="n">
        <f aca="true">IF(I39=0,0,IF(RAND()&lt;18/37,I39+1,I39-1))</f>
        <v>2</v>
      </c>
      <c r="K39" s="15" t="n">
        <f aca="true">IF(J39=0,0,IF(RAND()&lt;18/37,J39+1,J39-1))</f>
        <v>1</v>
      </c>
      <c r="L39" s="15" t="n">
        <f aca="true">IF(K39=0,0,IF(RAND()&lt;18/37,K39+1,K39-1))</f>
        <v>0</v>
      </c>
      <c r="M39" s="15" t="n">
        <f aca="true">IF(L39=0,0,IF(RAND()&lt;18/37,L39+1,L39-1))</f>
        <v>0</v>
      </c>
      <c r="N39" s="15" t="n">
        <f aca="true">IF(M39=0,0,IF(RAND()&lt;18/37,M39+1,M39-1))</f>
        <v>0</v>
      </c>
      <c r="O39" s="15" t="n">
        <f aca="true">IF(N39=0,0,IF(RAND()&lt;18/37,N39+1,N39-1))</f>
        <v>0</v>
      </c>
      <c r="P39" s="15" t="n">
        <f aca="true">IF(O39=0,0,IF(RAND()&lt;18/37,O39+1,O39-1))</f>
        <v>0</v>
      </c>
      <c r="Q39" s="15" t="n">
        <f aca="true">IF(P39=0,0,IF(RAND()&lt;18/37,P39+1,P39-1))</f>
        <v>0</v>
      </c>
      <c r="R39" s="15" t="n">
        <f aca="true">IF(Q39=0,0,IF(RAND()&lt;18/37,Q39+1,Q39-1))</f>
        <v>0</v>
      </c>
      <c r="S39" s="15" t="n">
        <f aca="true">IF(R39=0,0,IF(RAND()&lt;18/37,R39+1,R39-1))</f>
        <v>0</v>
      </c>
      <c r="T39" s="15" t="n">
        <f aca="true">IF(S39=0,0,IF(RAND()&lt;18/37,S39+1,S39-1))</f>
        <v>0</v>
      </c>
      <c r="U39" s="15" t="n">
        <f aca="true">IF(T39=0,0,IF(RAND()&lt;18/37,T39+1,T39-1))</f>
        <v>0</v>
      </c>
      <c r="V39" s="15" t="n">
        <f aca="true">IF(U39=0,0,IF(RAND()&lt;18/37,U39+1,U39-1))</f>
        <v>0</v>
      </c>
      <c r="W39" s="15" t="n">
        <f aca="true">IF(V39=0,0,IF(RAND()&lt;18/37,V39+1,V39-1))</f>
        <v>0</v>
      </c>
      <c r="X39" s="15" t="n">
        <f aca="true">IF(W39=0,0,IF(RAND()&lt;18/37,W39+1,W39-1))</f>
        <v>0</v>
      </c>
      <c r="Y39" s="15" t="n">
        <f aca="true">IF(X39=0,0,IF(RAND()&lt;18/37,X39+1,X39-1))</f>
        <v>0</v>
      </c>
      <c r="Z39" s="15" t="n">
        <f aca="true">IF(Y39=0,0,IF(RAND()&lt;18/37,Y39+1,Y39-1))</f>
        <v>0</v>
      </c>
      <c r="AA39" s="15" t="n">
        <f aca="true">IF(Z39=0,0,IF(RAND()&lt;18/37,Z39+1,Z39-1))</f>
        <v>0</v>
      </c>
      <c r="AB39" s="15" t="n">
        <f aca="true">IF(AA39=0,0,IF(RAND()&lt;18/37,AA39+1,AA39-1))</f>
        <v>0</v>
      </c>
      <c r="AC39" s="15" t="n">
        <f aca="true">IF(AB39=0,0,IF(RAND()&lt;18/37,AB39+1,AB39-1))</f>
        <v>0</v>
      </c>
      <c r="AD39" s="15" t="n">
        <f aca="true">IF(AC39=0,0,IF(RAND()&lt;18/37,AC39+1,AC39-1))</f>
        <v>0</v>
      </c>
      <c r="AE39" s="15" t="n">
        <f aca="true">IF(AD39=0,0,IF(RAND()&lt;18/37,AD39+1,AD39-1))</f>
        <v>0</v>
      </c>
      <c r="AF39" s="15" t="n">
        <f aca="true">IF(AE39=0,0,IF(RAND()&lt;18/37,AE39+1,AE39-1))</f>
        <v>0</v>
      </c>
      <c r="AG39" s="15" t="n">
        <f aca="true">IF(AF39=0,0,IF(RAND()&lt;18/37,AF39+1,AF39-1))</f>
        <v>0</v>
      </c>
      <c r="AH39" s="15" t="n">
        <f aca="true">IF(AG39=0,0,IF(RAND()&lt;18/37,AG39+1,AG39-1))</f>
        <v>0</v>
      </c>
      <c r="AI39" s="15" t="n">
        <f aca="true">IF(AH39=0,0,IF(RAND()&lt;18/37,AH39+1,AH39-1))</f>
        <v>0</v>
      </c>
      <c r="AJ39" s="15" t="n">
        <f aca="true">IF(AI39=0,0,IF(RAND()&lt;18/37,AI39+1,AI39-1))</f>
        <v>0</v>
      </c>
      <c r="AK39" s="15" t="n">
        <f aca="true">IF(AJ39=0,0,IF(RAND()&lt;18/37,AJ39+1,AJ39-1))</f>
        <v>0</v>
      </c>
      <c r="AL39" s="15" t="n">
        <f aca="true">IF(AK39=0,0,IF(RAND()&lt;18/37,AK39+1,AK39-1))</f>
        <v>0</v>
      </c>
      <c r="AM39" s="15" t="n">
        <f aca="true">IF(AL39=0,0,IF(RAND()&lt;18/37,AL39+1,AL39-1))</f>
        <v>0</v>
      </c>
      <c r="AN39" s="15" t="n">
        <f aca="true">IF(AM39=0,0,IF(RAND()&lt;18/37,AM39+1,AM39-1))</f>
        <v>0</v>
      </c>
      <c r="AO39" s="15" t="n">
        <f aca="true">IF(AN39=0,0,IF(RAND()&lt;18/37,AN39+1,AN39-1))</f>
        <v>0</v>
      </c>
      <c r="AP39" s="15" t="n">
        <f aca="true">IF(AO39=0,0,IF(RAND()&lt;18/37,AO39+1,AO39-1))</f>
        <v>0</v>
      </c>
      <c r="AQ39" s="15" t="n">
        <f aca="true">IF(AP39=0,0,IF(RAND()&lt;18/37,AP39+1,AP39-1))</f>
        <v>0</v>
      </c>
      <c r="AR39" s="15" t="n">
        <f aca="true">IF(AQ39=0,0,IF(RAND()&lt;18/37,AQ39+1,AQ39-1))</f>
        <v>0</v>
      </c>
      <c r="AS39" s="15" t="n">
        <f aca="true">IF(AR39=0,0,IF(RAND()&lt;18/37,AR39+1,AR39-1))</f>
        <v>0</v>
      </c>
      <c r="AT39" s="15" t="n">
        <f aca="true">IF(AS39=0,0,IF(RAND()&lt;18/37,AS39+1,AS39-1))</f>
        <v>0</v>
      </c>
      <c r="AU39" s="15" t="n">
        <f aca="true">IF(AT39=0,0,IF(RAND()&lt;18/37,AT39+1,AT39-1))</f>
        <v>0</v>
      </c>
      <c r="AV39" s="15" t="n">
        <f aca="true">IF(AU39=0,0,IF(RAND()&lt;18/37,AU39+1,AU39-1))</f>
        <v>0</v>
      </c>
      <c r="AW39" s="15" t="n">
        <f aca="true">IF(AV39=0,0,IF(RAND()&lt;18/37,AV39+1,AV39-1))</f>
        <v>0</v>
      </c>
      <c r="AX39" s="15" t="n">
        <f aca="true">IF(AW39=0,0,IF(RAND()&lt;18/37,AW39+1,AW39-1))</f>
        <v>0</v>
      </c>
      <c r="AY39" s="15" t="n">
        <f aca="true">IF(AX39=0,0,IF(RAND()&lt;18/37,AX39+1,AX39-1))</f>
        <v>0</v>
      </c>
      <c r="AZ39" s="15" t="n">
        <f aca="true">IF(AY39=0,0,IF(RAND()&lt;18/37,AY39+1,AY39-1))</f>
        <v>0</v>
      </c>
      <c r="BA39" s="15" t="n">
        <f aca="true">IF(AZ39=0,0,IF(RAND()&lt;18/37,AZ39+1,AZ39-1))</f>
        <v>0</v>
      </c>
      <c r="BB39" s="15" t="n">
        <f aca="true">IF(BA39=0,0,IF(RAND()&lt;18/37,BA39+1,BA39-1))</f>
        <v>0</v>
      </c>
      <c r="BC39" s="15" t="n">
        <f aca="true">IF(BB39=0,0,IF(RAND()&lt;18/37,BB39+1,BB39-1))</f>
        <v>0</v>
      </c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</row>
    <row r="40" customFormat="false" ht="12.75" hidden="true" customHeight="false" outlineLevel="0" collapsed="false">
      <c r="A40" s="8"/>
      <c r="B40" s="8"/>
      <c r="C40" s="8"/>
      <c r="D40" s="8"/>
      <c r="E40" s="15" t="n">
        <v>1</v>
      </c>
      <c r="F40" s="15" t="n">
        <f aca="true">IF(E40=0,0,IF(RAND()&lt;18/37,E40+1,E40-1))</f>
        <v>0</v>
      </c>
      <c r="G40" s="15" t="n">
        <f aca="true">IF(F40=0,0,IF(RAND()&lt;18/37,F40+1,F40-1))</f>
        <v>0</v>
      </c>
      <c r="H40" s="15" t="n">
        <f aca="true">IF(G40=0,0,IF(RAND()&lt;18/37,G40+1,G40-1))</f>
        <v>0</v>
      </c>
      <c r="I40" s="15" t="n">
        <f aca="true">IF(H40=0,0,IF(RAND()&lt;18/37,H40+1,H40-1))</f>
        <v>0</v>
      </c>
      <c r="J40" s="15" t="n">
        <f aca="true">IF(I40=0,0,IF(RAND()&lt;18/37,I40+1,I40-1))</f>
        <v>0</v>
      </c>
      <c r="K40" s="15" t="n">
        <f aca="true">IF(J40=0,0,IF(RAND()&lt;18/37,J40+1,J40-1))</f>
        <v>0</v>
      </c>
      <c r="L40" s="15" t="n">
        <f aca="true">IF(K40=0,0,IF(RAND()&lt;18/37,K40+1,K40-1))</f>
        <v>0</v>
      </c>
      <c r="M40" s="15" t="n">
        <f aca="true">IF(L40=0,0,IF(RAND()&lt;18/37,L40+1,L40-1))</f>
        <v>0</v>
      </c>
      <c r="N40" s="15" t="n">
        <f aca="true">IF(M40=0,0,IF(RAND()&lt;18/37,M40+1,M40-1))</f>
        <v>0</v>
      </c>
      <c r="O40" s="15" t="n">
        <f aca="true">IF(N40=0,0,IF(RAND()&lt;18/37,N40+1,N40-1))</f>
        <v>0</v>
      </c>
      <c r="P40" s="15" t="n">
        <f aca="true">IF(O40=0,0,IF(RAND()&lt;18/37,O40+1,O40-1))</f>
        <v>0</v>
      </c>
      <c r="Q40" s="15" t="n">
        <f aca="true">IF(P40=0,0,IF(RAND()&lt;18/37,P40+1,P40-1))</f>
        <v>0</v>
      </c>
      <c r="R40" s="15" t="n">
        <f aca="true">IF(Q40=0,0,IF(RAND()&lt;18/37,Q40+1,Q40-1))</f>
        <v>0</v>
      </c>
      <c r="S40" s="15" t="n">
        <f aca="true">IF(R40=0,0,IF(RAND()&lt;18/37,R40+1,R40-1))</f>
        <v>0</v>
      </c>
      <c r="T40" s="15" t="n">
        <f aca="true">IF(S40=0,0,IF(RAND()&lt;18/37,S40+1,S40-1))</f>
        <v>0</v>
      </c>
      <c r="U40" s="15" t="n">
        <f aca="true">IF(T40=0,0,IF(RAND()&lt;18/37,T40+1,T40-1))</f>
        <v>0</v>
      </c>
      <c r="V40" s="15" t="n">
        <f aca="true">IF(U40=0,0,IF(RAND()&lt;18/37,U40+1,U40-1))</f>
        <v>0</v>
      </c>
      <c r="W40" s="15" t="n">
        <f aca="true">IF(V40=0,0,IF(RAND()&lt;18/37,V40+1,V40-1))</f>
        <v>0</v>
      </c>
      <c r="X40" s="15" t="n">
        <f aca="true">IF(W40=0,0,IF(RAND()&lt;18/37,W40+1,W40-1))</f>
        <v>0</v>
      </c>
      <c r="Y40" s="15" t="n">
        <f aca="true">IF(X40=0,0,IF(RAND()&lt;18/37,X40+1,X40-1))</f>
        <v>0</v>
      </c>
      <c r="Z40" s="15" t="n">
        <f aca="true">IF(Y40=0,0,IF(RAND()&lt;18/37,Y40+1,Y40-1))</f>
        <v>0</v>
      </c>
      <c r="AA40" s="15" t="n">
        <f aca="true">IF(Z40=0,0,IF(RAND()&lt;18/37,Z40+1,Z40-1))</f>
        <v>0</v>
      </c>
      <c r="AB40" s="15" t="n">
        <f aca="true">IF(AA40=0,0,IF(RAND()&lt;18/37,AA40+1,AA40-1))</f>
        <v>0</v>
      </c>
      <c r="AC40" s="15" t="n">
        <f aca="true">IF(AB40=0,0,IF(RAND()&lt;18/37,AB40+1,AB40-1))</f>
        <v>0</v>
      </c>
      <c r="AD40" s="15" t="n">
        <f aca="true">IF(AC40=0,0,IF(RAND()&lt;18/37,AC40+1,AC40-1))</f>
        <v>0</v>
      </c>
      <c r="AE40" s="15" t="n">
        <f aca="true">IF(AD40=0,0,IF(RAND()&lt;18/37,AD40+1,AD40-1))</f>
        <v>0</v>
      </c>
      <c r="AF40" s="15" t="n">
        <f aca="true">IF(AE40=0,0,IF(RAND()&lt;18/37,AE40+1,AE40-1))</f>
        <v>0</v>
      </c>
      <c r="AG40" s="15" t="n">
        <f aca="true">IF(AF40=0,0,IF(RAND()&lt;18/37,AF40+1,AF40-1))</f>
        <v>0</v>
      </c>
      <c r="AH40" s="15" t="n">
        <f aca="true">IF(AG40=0,0,IF(RAND()&lt;18/37,AG40+1,AG40-1))</f>
        <v>0</v>
      </c>
      <c r="AI40" s="15" t="n">
        <f aca="true">IF(AH40=0,0,IF(RAND()&lt;18/37,AH40+1,AH40-1))</f>
        <v>0</v>
      </c>
      <c r="AJ40" s="15" t="n">
        <f aca="true">IF(AI40=0,0,IF(RAND()&lt;18/37,AI40+1,AI40-1))</f>
        <v>0</v>
      </c>
      <c r="AK40" s="15" t="n">
        <f aca="true">IF(AJ40=0,0,IF(RAND()&lt;18/37,AJ40+1,AJ40-1))</f>
        <v>0</v>
      </c>
      <c r="AL40" s="15" t="n">
        <f aca="true">IF(AK40=0,0,IF(RAND()&lt;18/37,AK40+1,AK40-1))</f>
        <v>0</v>
      </c>
      <c r="AM40" s="15" t="n">
        <f aca="true">IF(AL40=0,0,IF(RAND()&lt;18/37,AL40+1,AL40-1))</f>
        <v>0</v>
      </c>
      <c r="AN40" s="15" t="n">
        <f aca="true">IF(AM40=0,0,IF(RAND()&lt;18/37,AM40+1,AM40-1))</f>
        <v>0</v>
      </c>
      <c r="AO40" s="15" t="n">
        <f aca="true">IF(AN40=0,0,IF(RAND()&lt;18/37,AN40+1,AN40-1))</f>
        <v>0</v>
      </c>
      <c r="AP40" s="15" t="n">
        <f aca="true">IF(AO40=0,0,IF(RAND()&lt;18/37,AO40+1,AO40-1))</f>
        <v>0</v>
      </c>
      <c r="AQ40" s="15" t="n">
        <f aca="true">IF(AP40=0,0,IF(RAND()&lt;18/37,AP40+1,AP40-1))</f>
        <v>0</v>
      </c>
      <c r="AR40" s="15" t="n">
        <f aca="true">IF(AQ40=0,0,IF(RAND()&lt;18/37,AQ40+1,AQ40-1))</f>
        <v>0</v>
      </c>
      <c r="AS40" s="15" t="n">
        <f aca="true">IF(AR40=0,0,IF(RAND()&lt;18/37,AR40+1,AR40-1))</f>
        <v>0</v>
      </c>
      <c r="AT40" s="15" t="n">
        <f aca="true">IF(AS40=0,0,IF(RAND()&lt;18/37,AS40+1,AS40-1))</f>
        <v>0</v>
      </c>
      <c r="AU40" s="15" t="n">
        <f aca="true">IF(AT40=0,0,IF(RAND()&lt;18/37,AT40+1,AT40-1))</f>
        <v>0</v>
      </c>
      <c r="AV40" s="15" t="n">
        <f aca="true">IF(AU40=0,0,IF(RAND()&lt;18/37,AU40+1,AU40-1))</f>
        <v>0</v>
      </c>
      <c r="AW40" s="15" t="n">
        <f aca="true">IF(AV40=0,0,IF(RAND()&lt;18/37,AV40+1,AV40-1))</f>
        <v>0</v>
      </c>
      <c r="AX40" s="15" t="n">
        <f aca="true">IF(AW40=0,0,IF(RAND()&lt;18/37,AW40+1,AW40-1))</f>
        <v>0</v>
      </c>
      <c r="AY40" s="15" t="n">
        <f aca="true">IF(AX40=0,0,IF(RAND()&lt;18/37,AX40+1,AX40-1))</f>
        <v>0</v>
      </c>
      <c r="AZ40" s="15" t="n">
        <f aca="true">IF(AY40=0,0,IF(RAND()&lt;18/37,AY40+1,AY40-1))</f>
        <v>0</v>
      </c>
      <c r="BA40" s="15" t="n">
        <f aca="true">IF(AZ40=0,0,IF(RAND()&lt;18/37,AZ40+1,AZ40-1))</f>
        <v>0</v>
      </c>
      <c r="BB40" s="15" t="n">
        <f aca="true">IF(BA40=0,0,IF(RAND()&lt;18/37,BA40+1,BA40-1))</f>
        <v>0</v>
      </c>
      <c r="BC40" s="15" t="n">
        <f aca="true">IF(BB40=0,0,IF(RAND()&lt;18/37,BB40+1,BB40-1))</f>
        <v>0</v>
      </c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</row>
    <row r="41" customFormat="false" ht="12.75" hidden="true" customHeight="false" outlineLevel="0" collapsed="false">
      <c r="A41" s="8"/>
      <c r="B41" s="8"/>
      <c r="C41" s="8"/>
      <c r="D41" s="8"/>
      <c r="E41" s="15" t="n">
        <v>1</v>
      </c>
      <c r="F41" s="15" t="n">
        <f aca="true">IF(E41=0,0,IF(RAND()&lt;18/37,E41+1,E41-1))</f>
        <v>2</v>
      </c>
      <c r="G41" s="15" t="n">
        <f aca="true">IF(F41=0,0,IF(RAND()&lt;18/37,F41+1,F41-1))</f>
        <v>1</v>
      </c>
      <c r="H41" s="15" t="n">
        <f aca="true">IF(G41=0,0,IF(RAND()&lt;18/37,G41+1,G41-1))</f>
        <v>2</v>
      </c>
      <c r="I41" s="15" t="n">
        <f aca="true">IF(H41=0,0,IF(RAND()&lt;18/37,H41+1,H41-1))</f>
        <v>3</v>
      </c>
      <c r="J41" s="15" t="n">
        <f aca="true">IF(I41=0,0,IF(RAND()&lt;18/37,I41+1,I41-1))</f>
        <v>4</v>
      </c>
      <c r="K41" s="15" t="n">
        <f aca="true">IF(J41=0,0,IF(RAND()&lt;18/37,J41+1,J41-1))</f>
        <v>5</v>
      </c>
      <c r="L41" s="15" t="n">
        <f aca="true">IF(K41=0,0,IF(RAND()&lt;18/37,K41+1,K41-1))</f>
        <v>4</v>
      </c>
      <c r="M41" s="15" t="n">
        <f aca="true">IF(L41=0,0,IF(RAND()&lt;18/37,L41+1,L41-1))</f>
        <v>3</v>
      </c>
      <c r="N41" s="15" t="n">
        <f aca="true">IF(M41=0,0,IF(RAND()&lt;18/37,M41+1,M41-1))</f>
        <v>4</v>
      </c>
      <c r="O41" s="15" t="n">
        <f aca="true">IF(N41=0,0,IF(RAND()&lt;18/37,N41+1,N41-1))</f>
        <v>5</v>
      </c>
      <c r="P41" s="15" t="n">
        <f aca="true">IF(O41=0,0,IF(RAND()&lt;18/37,O41+1,O41-1))</f>
        <v>6</v>
      </c>
      <c r="Q41" s="15" t="n">
        <f aca="true">IF(P41=0,0,IF(RAND()&lt;18/37,P41+1,P41-1))</f>
        <v>5</v>
      </c>
      <c r="R41" s="15" t="n">
        <f aca="true">IF(Q41=0,0,IF(RAND()&lt;18/37,Q41+1,Q41-1))</f>
        <v>6</v>
      </c>
      <c r="S41" s="15" t="n">
        <f aca="true">IF(R41=0,0,IF(RAND()&lt;18/37,R41+1,R41-1))</f>
        <v>5</v>
      </c>
      <c r="T41" s="15" t="n">
        <f aca="true">IF(S41=0,0,IF(RAND()&lt;18/37,S41+1,S41-1))</f>
        <v>4</v>
      </c>
      <c r="U41" s="15" t="n">
        <f aca="true">IF(T41=0,0,IF(RAND()&lt;18/37,T41+1,T41-1))</f>
        <v>3</v>
      </c>
      <c r="V41" s="15" t="n">
        <f aca="true">IF(U41=0,0,IF(RAND()&lt;18/37,U41+1,U41-1))</f>
        <v>2</v>
      </c>
      <c r="W41" s="15" t="n">
        <f aca="true">IF(V41=0,0,IF(RAND()&lt;18/37,V41+1,V41-1))</f>
        <v>1</v>
      </c>
      <c r="X41" s="15" t="n">
        <f aca="true">IF(W41=0,0,IF(RAND()&lt;18/37,W41+1,W41-1))</f>
        <v>0</v>
      </c>
      <c r="Y41" s="15" t="n">
        <f aca="true">IF(X41=0,0,IF(RAND()&lt;18/37,X41+1,X41-1))</f>
        <v>0</v>
      </c>
      <c r="Z41" s="15" t="n">
        <f aca="true">IF(Y41=0,0,IF(RAND()&lt;18/37,Y41+1,Y41-1))</f>
        <v>0</v>
      </c>
      <c r="AA41" s="15" t="n">
        <f aca="true">IF(Z41=0,0,IF(RAND()&lt;18/37,Z41+1,Z41-1))</f>
        <v>0</v>
      </c>
      <c r="AB41" s="15" t="n">
        <f aca="true">IF(AA41=0,0,IF(RAND()&lt;18/37,AA41+1,AA41-1))</f>
        <v>0</v>
      </c>
      <c r="AC41" s="15" t="n">
        <f aca="true">IF(AB41=0,0,IF(RAND()&lt;18/37,AB41+1,AB41-1))</f>
        <v>0</v>
      </c>
      <c r="AD41" s="15" t="n">
        <f aca="true">IF(AC41=0,0,IF(RAND()&lt;18/37,AC41+1,AC41-1))</f>
        <v>0</v>
      </c>
      <c r="AE41" s="15" t="n">
        <f aca="true">IF(AD41=0,0,IF(RAND()&lt;18/37,AD41+1,AD41-1))</f>
        <v>0</v>
      </c>
      <c r="AF41" s="15" t="n">
        <f aca="true">IF(AE41=0,0,IF(RAND()&lt;18/37,AE41+1,AE41-1))</f>
        <v>0</v>
      </c>
      <c r="AG41" s="15" t="n">
        <f aca="true">IF(AF41=0,0,IF(RAND()&lt;18/37,AF41+1,AF41-1))</f>
        <v>0</v>
      </c>
      <c r="AH41" s="15" t="n">
        <f aca="true">IF(AG41=0,0,IF(RAND()&lt;18/37,AG41+1,AG41-1))</f>
        <v>0</v>
      </c>
      <c r="AI41" s="15" t="n">
        <f aca="true">IF(AH41=0,0,IF(RAND()&lt;18/37,AH41+1,AH41-1))</f>
        <v>0</v>
      </c>
      <c r="AJ41" s="15" t="n">
        <f aca="true">IF(AI41=0,0,IF(RAND()&lt;18/37,AI41+1,AI41-1))</f>
        <v>0</v>
      </c>
      <c r="AK41" s="15" t="n">
        <f aca="true">IF(AJ41=0,0,IF(RAND()&lt;18/37,AJ41+1,AJ41-1))</f>
        <v>0</v>
      </c>
      <c r="AL41" s="15" t="n">
        <f aca="true">IF(AK41=0,0,IF(RAND()&lt;18/37,AK41+1,AK41-1))</f>
        <v>0</v>
      </c>
      <c r="AM41" s="15" t="n">
        <f aca="true">IF(AL41=0,0,IF(RAND()&lt;18/37,AL41+1,AL41-1))</f>
        <v>0</v>
      </c>
      <c r="AN41" s="15" t="n">
        <f aca="true">IF(AM41=0,0,IF(RAND()&lt;18/37,AM41+1,AM41-1))</f>
        <v>0</v>
      </c>
      <c r="AO41" s="15" t="n">
        <f aca="true">IF(AN41=0,0,IF(RAND()&lt;18/37,AN41+1,AN41-1))</f>
        <v>0</v>
      </c>
      <c r="AP41" s="15" t="n">
        <f aca="true">IF(AO41=0,0,IF(RAND()&lt;18/37,AO41+1,AO41-1))</f>
        <v>0</v>
      </c>
      <c r="AQ41" s="15" t="n">
        <f aca="true">IF(AP41=0,0,IF(RAND()&lt;18/37,AP41+1,AP41-1))</f>
        <v>0</v>
      </c>
      <c r="AR41" s="15" t="n">
        <f aca="true">IF(AQ41=0,0,IF(RAND()&lt;18/37,AQ41+1,AQ41-1))</f>
        <v>0</v>
      </c>
      <c r="AS41" s="15" t="n">
        <f aca="true">IF(AR41=0,0,IF(RAND()&lt;18/37,AR41+1,AR41-1))</f>
        <v>0</v>
      </c>
      <c r="AT41" s="15" t="n">
        <f aca="true">IF(AS41=0,0,IF(RAND()&lt;18/37,AS41+1,AS41-1))</f>
        <v>0</v>
      </c>
      <c r="AU41" s="15" t="n">
        <f aca="true">IF(AT41=0,0,IF(RAND()&lt;18/37,AT41+1,AT41-1))</f>
        <v>0</v>
      </c>
      <c r="AV41" s="15" t="n">
        <f aca="true">IF(AU41=0,0,IF(RAND()&lt;18/37,AU41+1,AU41-1))</f>
        <v>0</v>
      </c>
      <c r="AW41" s="15" t="n">
        <f aca="true">IF(AV41=0,0,IF(RAND()&lt;18/37,AV41+1,AV41-1))</f>
        <v>0</v>
      </c>
      <c r="AX41" s="15" t="n">
        <f aca="true">IF(AW41=0,0,IF(RAND()&lt;18/37,AW41+1,AW41-1))</f>
        <v>0</v>
      </c>
      <c r="AY41" s="15" t="n">
        <f aca="true">IF(AX41=0,0,IF(RAND()&lt;18/37,AX41+1,AX41-1))</f>
        <v>0</v>
      </c>
      <c r="AZ41" s="15" t="n">
        <f aca="true">IF(AY41=0,0,IF(RAND()&lt;18/37,AY41+1,AY41-1))</f>
        <v>0</v>
      </c>
      <c r="BA41" s="15" t="n">
        <f aca="true">IF(AZ41=0,0,IF(RAND()&lt;18/37,AZ41+1,AZ41-1))</f>
        <v>0</v>
      </c>
      <c r="BB41" s="15" t="n">
        <f aca="true">IF(BA41=0,0,IF(RAND()&lt;18/37,BA41+1,BA41-1))</f>
        <v>0</v>
      </c>
      <c r="BC41" s="15" t="n">
        <f aca="true">IF(BB41=0,0,IF(RAND()&lt;18/37,BB41+1,BB41-1))</f>
        <v>0</v>
      </c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</row>
    <row r="42" customFormat="false" ht="12.75" hidden="true" customHeight="false" outlineLevel="0" collapsed="false">
      <c r="A42" s="8"/>
      <c r="B42" s="8"/>
      <c r="C42" s="8"/>
      <c r="D42" s="8"/>
      <c r="E42" s="15" t="n">
        <v>1</v>
      </c>
      <c r="F42" s="15" t="n">
        <f aca="true">IF(E42=0,0,IF(RAND()&lt;18/37,E42+1,E42-1))</f>
        <v>2</v>
      </c>
      <c r="G42" s="15" t="n">
        <f aca="true">IF(F42=0,0,IF(RAND()&lt;18/37,F42+1,F42-1))</f>
        <v>3</v>
      </c>
      <c r="H42" s="15" t="n">
        <f aca="true">IF(G42=0,0,IF(RAND()&lt;18/37,G42+1,G42-1))</f>
        <v>2</v>
      </c>
      <c r="I42" s="15" t="n">
        <f aca="true">IF(H42=0,0,IF(RAND()&lt;18/37,H42+1,H42-1))</f>
        <v>1</v>
      </c>
      <c r="J42" s="15" t="n">
        <f aca="true">IF(I42=0,0,IF(RAND()&lt;18/37,I42+1,I42-1))</f>
        <v>0</v>
      </c>
      <c r="K42" s="15" t="n">
        <f aca="true">IF(J42=0,0,IF(RAND()&lt;18/37,J42+1,J42-1))</f>
        <v>0</v>
      </c>
      <c r="L42" s="15" t="n">
        <f aca="true">IF(K42=0,0,IF(RAND()&lt;18/37,K42+1,K42-1))</f>
        <v>0</v>
      </c>
      <c r="M42" s="15" t="n">
        <f aca="true">IF(L42=0,0,IF(RAND()&lt;18/37,L42+1,L42-1))</f>
        <v>0</v>
      </c>
      <c r="N42" s="15" t="n">
        <f aca="true">IF(M42=0,0,IF(RAND()&lt;18/37,M42+1,M42-1))</f>
        <v>0</v>
      </c>
      <c r="O42" s="15" t="n">
        <f aca="true">IF(N42=0,0,IF(RAND()&lt;18/37,N42+1,N42-1))</f>
        <v>0</v>
      </c>
      <c r="P42" s="15" t="n">
        <f aca="true">IF(O42=0,0,IF(RAND()&lt;18/37,O42+1,O42-1))</f>
        <v>0</v>
      </c>
      <c r="Q42" s="15" t="n">
        <f aca="true">IF(P42=0,0,IF(RAND()&lt;18/37,P42+1,P42-1))</f>
        <v>0</v>
      </c>
      <c r="R42" s="15" t="n">
        <f aca="true">IF(Q42=0,0,IF(RAND()&lt;18/37,Q42+1,Q42-1))</f>
        <v>0</v>
      </c>
      <c r="S42" s="15" t="n">
        <f aca="true">IF(R42=0,0,IF(RAND()&lt;18/37,R42+1,R42-1))</f>
        <v>0</v>
      </c>
      <c r="T42" s="15" t="n">
        <f aca="true">IF(S42=0,0,IF(RAND()&lt;18/37,S42+1,S42-1))</f>
        <v>0</v>
      </c>
      <c r="U42" s="15" t="n">
        <f aca="true">IF(T42=0,0,IF(RAND()&lt;18/37,T42+1,T42-1))</f>
        <v>0</v>
      </c>
      <c r="V42" s="15" t="n">
        <f aca="true">IF(U42=0,0,IF(RAND()&lt;18/37,U42+1,U42-1))</f>
        <v>0</v>
      </c>
      <c r="W42" s="15" t="n">
        <f aca="true">IF(V42=0,0,IF(RAND()&lt;18/37,V42+1,V42-1))</f>
        <v>0</v>
      </c>
      <c r="X42" s="15" t="n">
        <f aca="true">IF(W42=0,0,IF(RAND()&lt;18/37,W42+1,W42-1))</f>
        <v>0</v>
      </c>
      <c r="Y42" s="15" t="n">
        <f aca="true">IF(X42=0,0,IF(RAND()&lt;18/37,X42+1,X42-1))</f>
        <v>0</v>
      </c>
      <c r="Z42" s="15" t="n">
        <f aca="true">IF(Y42=0,0,IF(RAND()&lt;18/37,Y42+1,Y42-1))</f>
        <v>0</v>
      </c>
      <c r="AA42" s="15" t="n">
        <f aca="true">IF(Z42=0,0,IF(RAND()&lt;18/37,Z42+1,Z42-1))</f>
        <v>0</v>
      </c>
      <c r="AB42" s="15" t="n">
        <f aca="true">IF(AA42=0,0,IF(RAND()&lt;18/37,AA42+1,AA42-1))</f>
        <v>0</v>
      </c>
      <c r="AC42" s="15" t="n">
        <f aca="true">IF(AB42=0,0,IF(RAND()&lt;18/37,AB42+1,AB42-1))</f>
        <v>0</v>
      </c>
      <c r="AD42" s="15" t="n">
        <f aca="true">IF(AC42=0,0,IF(RAND()&lt;18/37,AC42+1,AC42-1))</f>
        <v>0</v>
      </c>
      <c r="AE42" s="15" t="n">
        <f aca="true">IF(AD42=0,0,IF(RAND()&lt;18/37,AD42+1,AD42-1))</f>
        <v>0</v>
      </c>
      <c r="AF42" s="15" t="n">
        <f aca="true">IF(AE42=0,0,IF(RAND()&lt;18/37,AE42+1,AE42-1))</f>
        <v>0</v>
      </c>
      <c r="AG42" s="15" t="n">
        <f aca="true">IF(AF42=0,0,IF(RAND()&lt;18/37,AF42+1,AF42-1))</f>
        <v>0</v>
      </c>
      <c r="AH42" s="15" t="n">
        <f aca="true">IF(AG42=0,0,IF(RAND()&lt;18/37,AG42+1,AG42-1))</f>
        <v>0</v>
      </c>
      <c r="AI42" s="15" t="n">
        <f aca="true">IF(AH42=0,0,IF(RAND()&lt;18/37,AH42+1,AH42-1))</f>
        <v>0</v>
      </c>
      <c r="AJ42" s="15" t="n">
        <f aca="true">IF(AI42=0,0,IF(RAND()&lt;18/37,AI42+1,AI42-1))</f>
        <v>0</v>
      </c>
      <c r="AK42" s="15" t="n">
        <f aca="true">IF(AJ42=0,0,IF(RAND()&lt;18/37,AJ42+1,AJ42-1))</f>
        <v>0</v>
      </c>
      <c r="AL42" s="15" t="n">
        <f aca="true">IF(AK42=0,0,IF(RAND()&lt;18/37,AK42+1,AK42-1))</f>
        <v>0</v>
      </c>
      <c r="AM42" s="15" t="n">
        <f aca="true">IF(AL42=0,0,IF(RAND()&lt;18/37,AL42+1,AL42-1))</f>
        <v>0</v>
      </c>
      <c r="AN42" s="15" t="n">
        <f aca="true">IF(AM42=0,0,IF(RAND()&lt;18/37,AM42+1,AM42-1))</f>
        <v>0</v>
      </c>
      <c r="AO42" s="15" t="n">
        <f aca="true">IF(AN42=0,0,IF(RAND()&lt;18/37,AN42+1,AN42-1))</f>
        <v>0</v>
      </c>
      <c r="AP42" s="15" t="n">
        <f aca="true">IF(AO42=0,0,IF(RAND()&lt;18/37,AO42+1,AO42-1))</f>
        <v>0</v>
      </c>
      <c r="AQ42" s="15" t="n">
        <f aca="true">IF(AP42=0,0,IF(RAND()&lt;18/37,AP42+1,AP42-1))</f>
        <v>0</v>
      </c>
      <c r="AR42" s="15" t="n">
        <f aca="true">IF(AQ42=0,0,IF(RAND()&lt;18/37,AQ42+1,AQ42-1))</f>
        <v>0</v>
      </c>
      <c r="AS42" s="15" t="n">
        <f aca="true">IF(AR42=0,0,IF(RAND()&lt;18/37,AR42+1,AR42-1))</f>
        <v>0</v>
      </c>
      <c r="AT42" s="15" t="n">
        <f aca="true">IF(AS42=0,0,IF(RAND()&lt;18/37,AS42+1,AS42-1))</f>
        <v>0</v>
      </c>
      <c r="AU42" s="15" t="n">
        <f aca="true">IF(AT42=0,0,IF(RAND()&lt;18/37,AT42+1,AT42-1))</f>
        <v>0</v>
      </c>
      <c r="AV42" s="15" t="n">
        <f aca="true">IF(AU42=0,0,IF(RAND()&lt;18/37,AU42+1,AU42-1))</f>
        <v>0</v>
      </c>
      <c r="AW42" s="15" t="n">
        <f aca="true">IF(AV42=0,0,IF(RAND()&lt;18/37,AV42+1,AV42-1))</f>
        <v>0</v>
      </c>
      <c r="AX42" s="15" t="n">
        <f aca="true">IF(AW42=0,0,IF(RAND()&lt;18/37,AW42+1,AW42-1))</f>
        <v>0</v>
      </c>
      <c r="AY42" s="15" t="n">
        <f aca="true">IF(AX42=0,0,IF(RAND()&lt;18/37,AX42+1,AX42-1))</f>
        <v>0</v>
      </c>
      <c r="AZ42" s="15" t="n">
        <f aca="true">IF(AY42=0,0,IF(RAND()&lt;18/37,AY42+1,AY42-1))</f>
        <v>0</v>
      </c>
      <c r="BA42" s="15" t="n">
        <f aca="true">IF(AZ42=0,0,IF(RAND()&lt;18/37,AZ42+1,AZ42-1))</f>
        <v>0</v>
      </c>
      <c r="BB42" s="15" t="n">
        <f aca="true">IF(BA42=0,0,IF(RAND()&lt;18/37,BA42+1,BA42-1))</f>
        <v>0</v>
      </c>
      <c r="BC42" s="15" t="n">
        <f aca="true">IF(BB42=0,0,IF(RAND()&lt;18/37,BB42+1,BB42-1))</f>
        <v>0</v>
      </c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</row>
    <row r="43" customFormat="false" ht="12.75" hidden="true" customHeight="false" outlineLevel="0" collapsed="false">
      <c r="A43" s="8"/>
      <c r="B43" s="8"/>
      <c r="C43" s="8"/>
      <c r="D43" s="8"/>
      <c r="E43" s="15" t="n">
        <v>1</v>
      </c>
      <c r="F43" s="15" t="n">
        <f aca="true">IF(E43=0,0,IF(RAND()&lt;18/37,E43+1,E43-1))</f>
        <v>0</v>
      </c>
      <c r="G43" s="15" t="n">
        <f aca="true">IF(F43=0,0,IF(RAND()&lt;18/37,F43+1,F43-1))</f>
        <v>0</v>
      </c>
      <c r="H43" s="15" t="n">
        <f aca="true">IF(G43=0,0,IF(RAND()&lt;18/37,G43+1,G43-1))</f>
        <v>0</v>
      </c>
      <c r="I43" s="15" t="n">
        <f aca="true">IF(H43=0,0,IF(RAND()&lt;18/37,H43+1,H43-1))</f>
        <v>0</v>
      </c>
      <c r="J43" s="15" t="n">
        <f aca="true">IF(I43=0,0,IF(RAND()&lt;18/37,I43+1,I43-1))</f>
        <v>0</v>
      </c>
      <c r="K43" s="15" t="n">
        <f aca="true">IF(J43=0,0,IF(RAND()&lt;18/37,J43+1,J43-1))</f>
        <v>0</v>
      </c>
      <c r="L43" s="15" t="n">
        <f aca="true">IF(K43=0,0,IF(RAND()&lt;18/37,K43+1,K43-1))</f>
        <v>0</v>
      </c>
      <c r="M43" s="15" t="n">
        <f aca="true">IF(L43=0,0,IF(RAND()&lt;18/37,L43+1,L43-1))</f>
        <v>0</v>
      </c>
      <c r="N43" s="15" t="n">
        <f aca="true">IF(M43=0,0,IF(RAND()&lt;18/37,M43+1,M43-1))</f>
        <v>0</v>
      </c>
      <c r="O43" s="15" t="n">
        <f aca="true">IF(N43=0,0,IF(RAND()&lt;18/37,N43+1,N43-1))</f>
        <v>0</v>
      </c>
      <c r="P43" s="15" t="n">
        <f aca="true">IF(O43=0,0,IF(RAND()&lt;18/37,O43+1,O43-1))</f>
        <v>0</v>
      </c>
      <c r="Q43" s="15" t="n">
        <f aca="true">IF(P43=0,0,IF(RAND()&lt;18/37,P43+1,P43-1))</f>
        <v>0</v>
      </c>
      <c r="R43" s="15" t="n">
        <f aca="true">IF(Q43=0,0,IF(RAND()&lt;18/37,Q43+1,Q43-1))</f>
        <v>0</v>
      </c>
      <c r="S43" s="15" t="n">
        <f aca="true">IF(R43=0,0,IF(RAND()&lt;18/37,R43+1,R43-1))</f>
        <v>0</v>
      </c>
      <c r="T43" s="15" t="n">
        <f aca="true">IF(S43=0,0,IF(RAND()&lt;18/37,S43+1,S43-1))</f>
        <v>0</v>
      </c>
      <c r="U43" s="15" t="n">
        <f aca="true">IF(T43=0,0,IF(RAND()&lt;18/37,T43+1,T43-1))</f>
        <v>0</v>
      </c>
      <c r="V43" s="15" t="n">
        <f aca="true">IF(U43=0,0,IF(RAND()&lt;18/37,U43+1,U43-1))</f>
        <v>0</v>
      </c>
      <c r="W43" s="15" t="n">
        <f aca="true">IF(V43=0,0,IF(RAND()&lt;18/37,V43+1,V43-1))</f>
        <v>0</v>
      </c>
      <c r="X43" s="15" t="n">
        <f aca="true">IF(W43=0,0,IF(RAND()&lt;18/37,W43+1,W43-1))</f>
        <v>0</v>
      </c>
      <c r="Y43" s="15" t="n">
        <f aca="true">IF(X43=0,0,IF(RAND()&lt;18/37,X43+1,X43-1))</f>
        <v>0</v>
      </c>
      <c r="Z43" s="15" t="n">
        <f aca="true">IF(Y43=0,0,IF(RAND()&lt;18/37,Y43+1,Y43-1))</f>
        <v>0</v>
      </c>
      <c r="AA43" s="15" t="n">
        <f aca="true">IF(Z43=0,0,IF(RAND()&lt;18/37,Z43+1,Z43-1))</f>
        <v>0</v>
      </c>
      <c r="AB43" s="15" t="n">
        <f aca="true">IF(AA43=0,0,IF(RAND()&lt;18/37,AA43+1,AA43-1))</f>
        <v>0</v>
      </c>
      <c r="AC43" s="15" t="n">
        <f aca="true">IF(AB43=0,0,IF(RAND()&lt;18/37,AB43+1,AB43-1))</f>
        <v>0</v>
      </c>
      <c r="AD43" s="15" t="n">
        <f aca="true">IF(AC43=0,0,IF(RAND()&lt;18/37,AC43+1,AC43-1))</f>
        <v>0</v>
      </c>
      <c r="AE43" s="15" t="n">
        <f aca="true">IF(AD43=0,0,IF(RAND()&lt;18/37,AD43+1,AD43-1))</f>
        <v>0</v>
      </c>
      <c r="AF43" s="15" t="n">
        <f aca="true">IF(AE43=0,0,IF(RAND()&lt;18/37,AE43+1,AE43-1))</f>
        <v>0</v>
      </c>
      <c r="AG43" s="15" t="n">
        <f aca="true">IF(AF43=0,0,IF(RAND()&lt;18/37,AF43+1,AF43-1))</f>
        <v>0</v>
      </c>
      <c r="AH43" s="15" t="n">
        <f aca="true">IF(AG43=0,0,IF(RAND()&lt;18/37,AG43+1,AG43-1))</f>
        <v>0</v>
      </c>
      <c r="AI43" s="15" t="n">
        <f aca="true">IF(AH43=0,0,IF(RAND()&lt;18/37,AH43+1,AH43-1))</f>
        <v>0</v>
      </c>
      <c r="AJ43" s="15" t="n">
        <f aca="true">IF(AI43=0,0,IF(RAND()&lt;18/37,AI43+1,AI43-1))</f>
        <v>0</v>
      </c>
      <c r="AK43" s="15" t="n">
        <f aca="true">IF(AJ43=0,0,IF(RAND()&lt;18/37,AJ43+1,AJ43-1))</f>
        <v>0</v>
      </c>
      <c r="AL43" s="15" t="n">
        <f aca="true">IF(AK43=0,0,IF(RAND()&lt;18/37,AK43+1,AK43-1))</f>
        <v>0</v>
      </c>
      <c r="AM43" s="15" t="n">
        <f aca="true">IF(AL43=0,0,IF(RAND()&lt;18/37,AL43+1,AL43-1))</f>
        <v>0</v>
      </c>
      <c r="AN43" s="15" t="n">
        <f aca="true">IF(AM43=0,0,IF(RAND()&lt;18/37,AM43+1,AM43-1))</f>
        <v>0</v>
      </c>
      <c r="AO43" s="15" t="n">
        <f aca="true">IF(AN43=0,0,IF(RAND()&lt;18/37,AN43+1,AN43-1))</f>
        <v>0</v>
      </c>
      <c r="AP43" s="15" t="n">
        <f aca="true">IF(AO43=0,0,IF(RAND()&lt;18/37,AO43+1,AO43-1))</f>
        <v>0</v>
      </c>
      <c r="AQ43" s="15" t="n">
        <f aca="true">IF(AP43=0,0,IF(RAND()&lt;18/37,AP43+1,AP43-1))</f>
        <v>0</v>
      </c>
      <c r="AR43" s="15" t="n">
        <f aca="true">IF(AQ43=0,0,IF(RAND()&lt;18/37,AQ43+1,AQ43-1))</f>
        <v>0</v>
      </c>
      <c r="AS43" s="15" t="n">
        <f aca="true">IF(AR43=0,0,IF(RAND()&lt;18/37,AR43+1,AR43-1))</f>
        <v>0</v>
      </c>
      <c r="AT43" s="15" t="n">
        <f aca="true">IF(AS43=0,0,IF(RAND()&lt;18/37,AS43+1,AS43-1))</f>
        <v>0</v>
      </c>
      <c r="AU43" s="15" t="n">
        <f aca="true">IF(AT43=0,0,IF(RAND()&lt;18/37,AT43+1,AT43-1))</f>
        <v>0</v>
      </c>
      <c r="AV43" s="15" t="n">
        <f aca="true">IF(AU43=0,0,IF(RAND()&lt;18/37,AU43+1,AU43-1))</f>
        <v>0</v>
      </c>
      <c r="AW43" s="15" t="n">
        <f aca="true">IF(AV43=0,0,IF(RAND()&lt;18/37,AV43+1,AV43-1))</f>
        <v>0</v>
      </c>
      <c r="AX43" s="15" t="n">
        <f aca="true">IF(AW43=0,0,IF(RAND()&lt;18/37,AW43+1,AW43-1))</f>
        <v>0</v>
      </c>
      <c r="AY43" s="15" t="n">
        <f aca="true">IF(AX43=0,0,IF(RAND()&lt;18/37,AX43+1,AX43-1))</f>
        <v>0</v>
      </c>
      <c r="AZ43" s="15" t="n">
        <f aca="true">IF(AY43=0,0,IF(RAND()&lt;18/37,AY43+1,AY43-1))</f>
        <v>0</v>
      </c>
      <c r="BA43" s="15" t="n">
        <f aca="true">IF(AZ43=0,0,IF(RAND()&lt;18/37,AZ43+1,AZ43-1))</f>
        <v>0</v>
      </c>
      <c r="BB43" s="15" t="n">
        <f aca="true">IF(BA43=0,0,IF(RAND()&lt;18/37,BA43+1,BA43-1))</f>
        <v>0</v>
      </c>
      <c r="BC43" s="15" t="n">
        <f aca="true">IF(BB43=0,0,IF(RAND()&lt;18/37,BB43+1,BB43-1))</f>
        <v>0</v>
      </c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</row>
    <row r="44" customFormat="false" ht="12.75" hidden="true" customHeight="false" outlineLevel="0" collapsed="false">
      <c r="A44" s="8"/>
      <c r="B44" s="8"/>
      <c r="C44" s="8"/>
      <c r="D44" s="8"/>
      <c r="E44" s="15" t="n">
        <v>1</v>
      </c>
      <c r="F44" s="15" t="n">
        <f aca="true">IF(E44=0,0,IF(RAND()&lt;18/37,E44+1,E44-1))</f>
        <v>0</v>
      </c>
      <c r="G44" s="15" t="n">
        <f aca="true">IF(F44=0,0,IF(RAND()&lt;18/37,F44+1,F44-1))</f>
        <v>0</v>
      </c>
      <c r="H44" s="15" t="n">
        <f aca="true">IF(G44=0,0,IF(RAND()&lt;18/37,G44+1,G44-1))</f>
        <v>0</v>
      </c>
      <c r="I44" s="15" t="n">
        <f aca="true">IF(H44=0,0,IF(RAND()&lt;18/37,H44+1,H44-1))</f>
        <v>0</v>
      </c>
      <c r="J44" s="15" t="n">
        <f aca="true">IF(I44=0,0,IF(RAND()&lt;18/37,I44+1,I44-1))</f>
        <v>0</v>
      </c>
      <c r="K44" s="15" t="n">
        <f aca="true">IF(J44=0,0,IF(RAND()&lt;18/37,J44+1,J44-1))</f>
        <v>0</v>
      </c>
      <c r="L44" s="15" t="n">
        <f aca="true">IF(K44=0,0,IF(RAND()&lt;18/37,K44+1,K44-1))</f>
        <v>0</v>
      </c>
      <c r="M44" s="15" t="n">
        <f aca="true">IF(L44=0,0,IF(RAND()&lt;18/37,L44+1,L44-1))</f>
        <v>0</v>
      </c>
      <c r="N44" s="15" t="n">
        <f aca="true">IF(M44=0,0,IF(RAND()&lt;18/37,M44+1,M44-1))</f>
        <v>0</v>
      </c>
      <c r="O44" s="15" t="n">
        <f aca="true">IF(N44=0,0,IF(RAND()&lt;18/37,N44+1,N44-1))</f>
        <v>0</v>
      </c>
      <c r="P44" s="15" t="n">
        <f aca="true">IF(O44=0,0,IF(RAND()&lt;18/37,O44+1,O44-1))</f>
        <v>0</v>
      </c>
      <c r="Q44" s="15" t="n">
        <f aca="true">IF(P44=0,0,IF(RAND()&lt;18/37,P44+1,P44-1))</f>
        <v>0</v>
      </c>
      <c r="R44" s="15" t="n">
        <f aca="true">IF(Q44=0,0,IF(RAND()&lt;18/37,Q44+1,Q44-1))</f>
        <v>0</v>
      </c>
      <c r="S44" s="15" t="n">
        <f aca="true">IF(R44=0,0,IF(RAND()&lt;18/37,R44+1,R44-1))</f>
        <v>0</v>
      </c>
      <c r="T44" s="15" t="n">
        <f aca="true">IF(S44=0,0,IF(RAND()&lt;18/37,S44+1,S44-1))</f>
        <v>0</v>
      </c>
      <c r="U44" s="15" t="n">
        <f aca="true">IF(T44=0,0,IF(RAND()&lt;18/37,T44+1,T44-1))</f>
        <v>0</v>
      </c>
      <c r="V44" s="15" t="n">
        <f aca="true">IF(U44=0,0,IF(RAND()&lt;18/37,U44+1,U44-1))</f>
        <v>0</v>
      </c>
      <c r="W44" s="15" t="n">
        <f aca="true">IF(V44=0,0,IF(RAND()&lt;18/37,V44+1,V44-1))</f>
        <v>0</v>
      </c>
      <c r="X44" s="15" t="n">
        <f aca="true">IF(W44=0,0,IF(RAND()&lt;18/37,W44+1,W44-1))</f>
        <v>0</v>
      </c>
      <c r="Y44" s="15" t="n">
        <f aca="true">IF(X44=0,0,IF(RAND()&lt;18/37,X44+1,X44-1))</f>
        <v>0</v>
      </c>
      <c r="Z44" s="15" t="n">
        <f aca="true">IF(Y44=0,0,IF(RAND()&lt;18/37,Y44+1,Y44-1))</f>
        <v>0</v>
      </c>
      <c r="AA44" s="15" t="n">
        <f aca="true">IF(Z44=0,0,IF(RAND()&lt;18/37,Z44+1,Z44-1))</f>
        <v>0</v>
      </c>
      <c r="AB44" s="15" t="n">
        <f aca="true">IF(AA44=0,0,IF(RAND()&lt;18/37,AA44+1,AA44-1))</f>
        <v>0</v>
      </c>
      <c r="AC44" s="15" t="n">
        <f aca="true">IF(AB44=0,0,IF(RAND()&lt;18/37,AB44+1,AB44-1))</f>
        <v>0</v>
      </c>
      <c r="AD44" s="15" t="n">
        <f aca="true">IF(AC44=0,0,IF(RAND()&lt;18/37,AC44+1,AC44-1))</f>
        <v>0</v>
      </c>
      <c r="AE44" s="15" t="n">
        <f aca="true">IF(AD44=0,0,IF(RAND()&lt;18/37,AD44+1,AD44-1))</f>
        <v>0</v>
      </c>
      <c r="AF44" s="15" t="n">
        <f aca="true">IF(AE44=0,0,IF(RAND()&lt;18/37,AE44+1,AE44-1))</f>
        <v>0</v>
      </c>
      <c r="AG44" s="15" t="n">
        <f aca="true">IF(AF44=0,0,IF(RAND()&lt;18/37,AF44+1,AF44-1))</f>
        <v>0</v>
      </c>
      <c r="AH44" s="15" t="n">
        <f aca="true">IF(AG44=0,0,IF(RAND()&lt;18/37,AG44+1,AG44-1))</f>
        <v>0</v>
      </c>
      <c r="AI44" s="15" t="n">
        <f aca="true">IF(AH44=0,0,IF(RAND()&lt;18/37,AH44+1,AH44-1))</f>
        <v>0</v>
      </c>
      <c r="AJ44" s="15" t="n">
        <f aca="true">IF(AI44=0,0,IF(RAND()&lt;18/37,AI44+1,AI44-1))</f>
        <v>0</v>
      </c>
      <c r="AK44" s="15" t="n">
        <f aca="true">IF(AJ44=0,0,IF(RAND()&lt;18/37,AJ44+1,AJ44-1))</f>
        <v>0</v>
      </c>
      <c r="AL44" s="15" t="n">
        <f aca="true">IF(AK44=0,0,IF(RAND()&lt;18/37,AK44+1,AK44-1))</f>
        <v>0</v>
      </c>
      <c r="AM44" s="15" t="n">
        <f aca="true">IF(AL44=0,0,IF(RAND()&lt;18/37,AL44+1,AL44-1))</f>
        <v>0</v>
      </c>
      <c r="AN44" s="15" t="n">
        <f aca="true">IF(AM44=0,0,IF(RAND()&lt;18/37,AM44+1,AM44-1))</f>
        <v>0</v>
      </c>
      <c r="AO44" s="15" t="n">
        <f aca="true">IF(AN44=0,0,IF(RAND()&lt;18/37,AN44+1,AN44-1))</f>
        <v>0</v>
      </c>
      <c r="AP44" s="15" t="n">
        <f aca="true">IF(AO44=0,0,IF(RAND()&lt;18/37,AO44+1,AO44-1))</f>
        <v>0</v>
      </c>
      <c r="AQ44" s="15" t="n">
        <f aca="true">IF(AP44=0,0,IF(RAND()&lt;18/37,AP44+1,AP44-1))</f>
        <v>0</v>
      </c>
      <c r="AR44" s="15" t="n">
        <f aca="true">IF(AQ44=0,0,IF(RAND()&lt;18/37,AQ44+1,AQ44-1))</f>
        <v>0</v>
      </c>
      <c r="AS44" s="15" t="n">
        <f aca="true">IF(AR44=0,0,IF(RAND()&lt;18/37,AR44+1,AR44-1))</f>
        <v>0</v>
      </c>
      <c r="AT44" s="15" t="n">
        <f aca="true">IF(AS44=0,0,IF(RAND()&lt;18/37,AS44+1,AS44-1))</f>
        <v>0</v>
      </c>
      <c r="AU44" s="15" t="n">
        <f aca="true">IF(AT44=0,0,IF(RAND()&lt;18/37,AT44+1,AT44-1))</f>
        <v>0</v>
      </c>
      <c r="AV44" s="15" t="n">
        <f aca="true">IF(AU44=0,0,IF(RAND()&lt;18/37,AU44+1,AU44-1))</f>
        <v>0</v>
      </c>
      <c r="AW44" s="15" t="n">
        <f aca="true">IF(AV44=0,0,IF(RAND()&lt;18/37,AV44+1,AV44-1))</f>
        <v>0</v>
      </c>
      <c r="AX44" s="15" t="n">
        <f aca="true">IF(AW44=0,0,IF(RAND()&lt;18/37,AW44+1,AW44-1))</f>
        <v>0</v>
      </c>
      <c r="AY44" s="15" t="n">
        <f aca="true">IF(AX44=0,0,IF(RAND()&lt;18/37,AX44+1,AX44-1))</f>
        <v>0</v>
      </c>
      <c r="AZ44" s="15" t="n">
        <f aca="true">IF(AY44=0,0,IF(RAND()&lt;18/37,AY44+1,AY44-1))</f>
        <v>0</v>
      </c>
      <c r="BA44" s="15" t="n">
        <f aca="true">IF(AZ44=0,0,IF(RAND()&lt;18/37,AZ44+1,AZ44-1))</f>
        <v>0</v>
      </c>
      <c r="BB44" s="15" t="n">
        <f aca="true">IF(BA44=0,0,IF(RAND()&lt;18/37,BA44+1,BA44-1))</f>
        <v>0</v>
      </c>
      <c r="BC44" s="15" t="n">
        <f aca="true">IF(BB44=0,0,IF(RAND()&lt;18/37,BB44+1,BB44-1))</f>
        <v>0</v>
      </c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</row>
    <row r="45" customFormat="false" ht="12.75" hidden="true" customHeight="false" outlineLevel="0" collapsed="false">
      <c r="A45" s="8"/>
      <c r="B45" s="8"/>
      <c r="C45" s="8"/>
      <c r="D45" s="8"/>
      <c r="E45" s="15" t="n">
        <v>1</v>
      </c>
      <c r="F45" s="15" t="n">
        <f aca="true">IF(E45=0,0,IF(RAND()&lt;18/37,E45+1,E45-1))</f>
        <v>0</v>
      </c>
      <c r="G45" s="15" t="n">
        <f aca="true">IF(F45=0,0,IF(RAND()&lt;18/37,F45+1,F45-1))</f>
        <v>0</v>
      </c>
      <c r="H45" s="15" t="n">
        <f aca="true">IF(G45=0,0,IF(RAND()&lt;18/37,G45+1,G45-1))</f>
        <v>0</v>
      </c>
      <c r="I45" s="15" t="n">
        <f aca="true">IF(H45=0,0,IF(RAND()&lt;18/37,H45+1,H45-1))</f>
        <v>0</v>
      </c>
      <c r="J45" s="15" t="n">
        <f aca="true">IF(I45=0,0,IF(RAND()&lt;18/37,I45+1,I45-1))</f>
        <v>0</v>
      </c>
      <c r="K45" s="15" t="n">
        <f aca="true">IF(J45=0,0,IF(RAND()&lt;18/37,J45+1,J45-1))</f>
        <v>0</v>
      </c>
      <c r="L45" s="15" t="n">
        <f aca="true">IF(K45=0,0,IF(RAND()&lt;18/37,K45+1,K45-1))</f>
        <v>0</v>
      </c>
      <c r="M45" s="15" t="n">
        <f aca="true">IF(L45=0,0,IF(RAND()&lt;18/37,L45+1,L45-1))</f>
        <v>0</v>
      </c>
      <c r="N45" s="15" t="n">
        <f aca="true">IF(M45=0,0,IF(RAND()&lt;18/37,M45+1,M45-1))</f>
        <v>0</v>
      </c>
      <c r="O45" s="15" t="n">
        <f aca="true">IF(N45=0,0,IF(RAND()&lt;18/37,N45+1,N45-1))</f>
        <v>0</v>
      </c>
      <c r="P45" s="15" t="n">
        <f aca="true">IF(O45=0,0,IF(RAND()&lt;18/37,O45+1,O45-1))</f>
        <v>0</v>
      </c>
      <c r="Q45" s="15" t="n">
        <f aca="true">IF(P45=0,0,IF(RAND()&lt;18/37,P45+1,P45-1))</f>
        <v>0</v>
      </c>
      <c r="R45" s="15" t="n">
        <f aca="true">IF(Q45=0,0,IF(RAND()&lt;18/37,Q45+1,Q45-1))</f>
        <v>0</v>
      </c>
      <c r="S45" s="15" t="n">
        <f aca="true">IF(R45=0,0,IF(RAND()&lt;18/37,R45+1,R45-1))</f>
        <v>0</v>
      </c>
      <c r="T45" s="15" t="n">
        <f aca="true">IF(S45=0,0,IF(RAND()&lt;18/37,S45+1,S45-1))</f>
        <v>0</v>
      </c>
      <c r="U45" s="15" t="n">
        <f aca="true">IF(T45=0,0,IF(RAND()&lt;18/37,T45+1,T45-1))</f>
        <v>0</v>
      </c>
      <c r="V45" s="15" t="n">
        <f aca="true">IF(U45=0,0,IF(RAND()&lt;18/37,U45+1,U45-1))</f>
        <v>0</v>
      </c>
      <c r="W45" s="15" t="n">
        <f aca="true">IF(V45=0,0,IF(RAND()&lt;18/37,V45+1,V45-1))</f>
        <v>0</v>
      </c>
      <c r="X45" s="15" t="n">
        <f aca="true">IF(W45=0,0,IF(RAND()&lt;18/37,W45+1,W45-1))</f>
        <v>0</v>
      </c>
      <c r="Y45" s="15" t="n">
        <f aca="true">IF(X45=0,0,IF(RAND()&lt;18/37,X45+1,X45-1))</f>
        <v>0</v>
      </c>
      <c r="Z45" s="15" t="n">
        <f aca="true">IF(Y45=0,0,IF(RAND()&lt;18/37,Y45+1,Y45-1))</f>
        <v>0</v>
      </c>
      <c r="AA45" s="15" t="n">
        <f aca="true">IF(Z45=0,0,IF(RAND()&lt;18/37,Z45+1,Z45-1))</f>
        <v>0</v>
      </c>
      <c r="AB45" s="15" t="n">
        <f aca="true">IF(AA45=0,0,IF(RAND()&lt;18/37,AA45+1,AA45-1))</f>
        <v>0</v>
      </c>
      <c r="AC45" s="15" t="n">
        <f aca="true">IF(AB45=0,0,IF(RAND()&lt;18/37,AB45+1,AB45-1))</f>
        <v>0</v>
      </c>
      <c r="AD45" s="15" t="n">
        <f aca="true">IF(AC45=0,0,IF(RAND()&lt;18/37,AC45+1,AC45-1))</f>
        <v>0</v>
      </c>
      <c r="AE45" s="15" t="n">
        <f aca="true">IF(AD45=0,0,IF(RAND()&lt;18/37,AD45+1,AD45-1))</f>
        <v>0</v>
      </c>
      <c r="AF45" s="15" t="n">
        <f aca="true">IF(AE45=0,0,IF(RAND()&lt;18/37,AE45+1,AE45-1))</f>
        <v>0</v>
      </c>
      <c r="AG45" s="15" t="n">
        <f aca="true">IF(AF45=0,0,IF(RAND()&lt;18/37,AF45+1,AF45-1))</f>
        <v>0</v>
      </c>
      <c r="AH45" s="15" t="n">
        <f aca="true">IF(AG45=0,0,IF(RAND()&lt;18/37,AG45+1,AG45-1))</f>
        <v>0</v>
      </c>
      <c r="AI45" s="15" t="n">
        <f aca="true">IF(AH45=0,0,IF(RAND()&lt;18/37,AH45+1,AH45-1))</f>
        <v>0</v>
      </c>
      <c r="AJ45" s="15" t="n">
        <f aca="true">IF(AI45=0,0,IF(RAND()&lt;18/37,AI45+1,AI45-1))</f>
        <v>0</v>
      </c>
      <c r="AK45" s="15" t="n">
        <f aca="true">IF(AJ45=0,0,IF(RAND()&lt;18/37,AJ45+1,AJ45-1))</f>
        <v>0</v>
      </c>
      <c r="AL45" s="15" t="n">
        <f aca="true">IF(AK45=0,0,IF(RAND()&lt;18/37,AK45+1,AK45-1))</f>
        <v>0</v>
      </c>
      <c r="AM45" s="15" t="n">
        <f aca="true">IF(AL45=0,0,IF(RAND()&lt;18/37,AL45+1,AL45-1))</f>
        <v>0</v>
      </c>
      <c r="AN45" s="15" t="n">
        <f aca="true">IF(AM45=0,0,IF(RAND()&lt;18/37,AM45+1,AM45-1))</f>
        <v>0</v>
      </c>
      <c r="AO45" s="15" t="n">
        <f aca="true">IF(AN45=0,0,IF(RAND()&lt;18/37,AN45+1,AN45-1))</f>
        <v>0</v>
      </c>
      <c r="AP45" s="15" t="n">
        <f aca="true">IF(AO45=0,0,IF(RAND()&lt;18/37,AO45+1,AO45-1))</f>
        <v>0</v>
      </c>
      <c r="AQ45" s="15" t="n">
        <f aca="true">IF(AP45=0,0,IF(RAND()&lt;18/37,AP45+1,AP45-1))</f>
        <v>0</v>
      </c>
      <c r="AR45" s="15" t="n">
        <f aca="true">IF(AQ45=0,0,IF(RAND()&lt;18/37,AQ45+1,AQ45-1))</f>
        <v>0</v>
      </c>
      <c r="AS45" s="15" t="n">
        <f aca="true">IF(AR45=0,0,IF(RAND()&lt;18/37,AR45+1,AR45-1))</f>
        <v>0</v>
      </c>
      <c r="AT45" s="15" t="n">
        <f aca="true">IF(AS45=0,0,IF(RAND()&lt;18/37,AS45+1,AS45-1))</f>
        <v>0</v>
      </c>
      <c r="AU45" s="15" t="n">
        <f aca="true">IF(AT45=0,0,IF(RAND()&lt;18/37,AT45+1,AT45-1))</f>
        <v>0</v>
      </c>
      <c r="AV45" s="15" t="n">
        <f aca="true">IF(AU45=0,0,IF(RAND()&lt;18/37,AU45+1,AU45-1))</f>
        <v>0</v>
      </c>
      <c r="AW45" s="15" t="n">
        <f aca="true">IF(AV45=0,0,IF(RAND()&lt;18/37,AV45+1,AV45-1))</f>
        <v>0</v>
      </c>
      <c r="AX45" s="15" t="n">
        <f aca="true">IF(AW45=0,0,IF(RAND()&lt;18/37,AW45+1,AW45-1))</f>
        <v>0</v>
      </c>
      <c r="AY45" s="15" t="n">
        <f aca="true">IF(AX45=0,0,IF(RAND()&lt;18/37,AX45+1,AX45-1))</f>
        <v>0</v>
      </c>
      <c r="AZ45" s="15" t="n">
        <f aca="true">IF(AY45=0,0,IF(RAND()&lt;18/37,AY45+1,AY45-1))</f>
        <v>0</v>
      </c>
      <c r="BA45" s="15" t="n">
        <f aca="true">IF(AZ45=0,0,IF(RAND()&lt;18/37,AZ45+1,AZ45-1))</f>
        <v>0</v>
      </c>
      <c r="BB45" s="15" t="n">
        <f aca="true">IF(BA45=0,0,IF(RAND()&lt;18/37,BA45+1,BA45-1))</f>
        <v>0</v>
      </c>
      <c r="BC45" s="15" t="n">
        <f aca="true">IF(BB45=0,0,IF(RAND()&lt;18/37,BB45+1,BB45-1))</f>
        <v>0</v>
      </c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customFormat="false" ht="12.75" hidden="true" customHeight="false" outlineLevel="0" collapsed="false">
      <c r="A46" s="8"/>
      <c r="B46" s="8"/>
      <c r="C46" s="8"/>
      <c r="D46" s="8"/>
      <c r="E46" s="15" t="n">
        <v>1</v>
      </c>
      <c r="F46" s="15" t="n">
        <f aca="true">IF(E46=0,0,IF(RAND()&lt;18/37,E46+1,E46-1))</f>
        <v>2</v>
      </c>
      <c r="G46" s="15" t="n">
        <f aca="true">IF(F46=0,0,IF(RAND()&lt;18/37,F46+1,F46-1))</f>
        <v>1</v>
      </c>
      <c r="H46" s="15" t="n">
        <f aca="true">IF(G46=0,0,IF(RAND()&lt;18/37,G46+1,G46-1))</f>
        <v>0</v>
      </c>
      <c r="I46" s="15" t="n">
        <f aca="true">IF(H46=0,0,IF(RAND()&lt;18/37,H46+1,H46-1))</f>
        <v>0</v>
      </c>
      <c r="J46" s="15" t="n">
        <f aca="true">IF(I46=0,0,IF(RAND()&lt;18/37,I46+1,I46-1))</f>
        <v>0</v>
      </c>
      <c r="K46" s="15" t="n">
        <f aca="true">IF(J46=0,0,IF(RAND()&lt;18/37,J46+1,J46-1))</f>
        <v>0</v>
      </c>
      <c r="L46" s="15" t="n">
        <f aca="true">IF(K46=0,0,IF(RAND()&lt;18/37,K46+1,K46-1))</f>
        <v>0</v>
      </c>
      <c r="M46" s="15" t="n">
        <f aca="true">IF(L46=0,0,IF(RAND()&lt;18/37,L46+1,L46-1))</f>
        <v>0</v>
      </c>
      <c r="N46" s="15" t="n">
        <f aca="true">IF(M46=0,0,IF(RAND()&lt;18/37,M46+1,M46-1))</f>
        <v>0</v>
      </c>
      <c r="O46" s="15" t="n">
        <f aca="true">IF(N46=0,0,IF(RAND()&lt;18/37,N46+1,N46-1))</f>
        <v>0</v>
      </c>
      <c r="P46" s="15" t="n">
        <f aca="true">IF(O46=0,0,IF(RAND()&lt;18/37,O46+1,O46-1))</f>
        <v>0</v>
      </c>
      <c r="Q46" s="15" t="n">
        <f aca="true">IF(P46=0,0,IF(RAND()&lt;18/37,P46+1,P46-1))</f>
        <v>0</v>
      </c>
      <c r="R46" s="15" t="n">
        <f aca="true">IF(Q46=0,0,IF(RAND()&lt;18/37,Q46+1,Q46-1))</f>
        <v>0</v>
      </c>
      <c r="S46" s="15" t="n">
        <f aca="true">IF(R46=0,0,IF(RAND()&lt;18/37,R46+1,R46-1))</f>
        <v>0</v>
      </c>
      <c r="T46" s="15" t="n">
        <f aca="true">IF(S46=0,0,IF(RAND()&lt;18/37,S46+1,S46-1))</f>
        <v>0</v>
      </c>
      <c r="U46" s="15" t="n">
        <f aca="true">IF(T46=0,0,IF(RAND()&lt;18/37,T46+1,T46-1))</f>
        <v>0</v>
      </c>
      <c r="V46" s="15" t="n">
        <f aca="true">IF(U46=0,0,IF(RAND()&lt;18/37,U46+1,U46-1))</f>
        <v>0</v>
      </c>
      <c r="W46" s="15" t="n">
        <f aca="true">IF(V46=0,0,IF(RAND()&lt;18/37,V46+1,V46-1))</f>
        <v>0</v>
      </c>
      <c r="X46" s="15" t="n">
        <f aca="true">IF(W46=0,0,IF(RAND()&lt;18/37,W46+1,W46-1))</f>
        <v>0</v>
      </c>
      <c r="Y46" s="15" t="n">
        <f aca="true">IF(X46=0,0,IF(RAND()&lt;18/37,X46+1,X46-1))</f>
        <v>0</v>
      </c>
      <c r="Z46" s="15" t="n">
        <f aca="true">IF(Y46=0,0,IF(RAND()&lt;18/37,Y46+1,Y46-1))</f>
        <v>0</v>
      </c>
      <c r="AA46" s="15" t="n">
        <f aca="true">IF(Z46=0,0,IF(RAND()&lt;18/37,Z46+1,Z46-1))</f>
        <v>0</v>
      </c>
      <c r="AB46" s="15" t="n">
        <f aca="true">IF(AA46=0,0,IF(RAND()&lt;18/37,AA46+1,AA46-1))</f>
        <v>0</v>
      </c>
      <c r="AC46" s="15" t="n">
        <f aca="true">IF(AB46=0,0,IF(RAND()&lt;18/37,AB46+1,AB46-1))</f>
        <v>0</v>
      </c>
      <c r="AD46" s="15" t="n">
        <f aca="true">IF(AC46=0,0,IF(RAND()&lt;18/37,AC46+1,AC46-1))</f>
        <v>0</v>
      </c>
      <c r="AE46" s="15" t="n">
        <f aca="true">IF(AD46=0,0,IF(RAND()&lt;18/37,AD46+1,AD46-1))</f>
        <v>0</v>
      </c>
      <c r="AF46" s="15" t="n">
        <f aca="true">IF(AE46=0,0,IF(RAND()&lt;18/37,AE46+1,AE46-1))</f>
        <v>0</v>
      </c>
      <c r="AG46" s="15" t="n">
        <f aca="true">IF(AF46=0,0,IF(RAND()&lt;18/37,AF46+1,AF46-1))</f>
        <v>0</v>
      </c>
      <c r="AH46" s="15" t="n">
        <f aca="true">IF(AG46=0,0,IF(RAND()&lt;18/37,AG46+1,AG46-1))</f>
        <v>0</v>
      </c>
      <c r="AI46" s="15" t="n">
        <f aca="true">IF(AH46=0,0,IF(RAND()&lt;18/37,AH46+1,AH46-1))</f>
        <v>0</v>
      </c>
      <c r="AJ46" s="15" t="n">
        <f aca="true">IF(AI46=0,0,IF(RAND()&lt;18/37,AI46+1,AI46-1))</f>
        <v>0</v>
      </c>
      <c r="AK46" s="15" t="n">
        <f aca="true">IF(AJ46=0,0,IF(RAND()&lt;18/37,AJ46+1,AJ46-1))</f>
        <v>0</v>
      </c>
      <c r="AL46" s="15" t="n">
        <f aca="true">IF(AK46=0,0,IF(RAND()&lt;18/37,AK46+1,AK46-1))</f>
        <v>0</v>
      </c>
      <c r="AM46" s="15" t="n">
        <f aca="true">IF(AL46=0,0,IF(RAND()&lt;18/37,AL46+1,AL46-1))</f>
        <v>0</v>
      </c>
      <c r="AN46" s="15" t="n">
        <f aca="true">IF(AM46=0,0,IF(RAND()&lt;18/37,AM46+1,AM46-1))</f>
        <v>0</v>
      </c>
      <c r="AO46" s="15" t="n">
        <f aca="true">IF(AN46=0,0,IF(RAND()&lt;18/37,AN46+1,AN46-1))</f>
        <v>0</v>
      </c>
      <c r="AP46" s="15" t="n">
        <f aca="true">IF(AO46=0,0,IF(RAND()&lt;18/37,AO46+1,AO46-1))</f>
        <v>0</v>
      </c>
      <c r="AQ46" s="15" t="n">
        <f aca="true">IF(AP46=0,0,IF(RAND()&lt;18/37,AP46+1,AP46-1))</f>
        <v>0</v>
      </c>
      <c r="AR46" s="15" t="n">
        <f aca="true">IF(AQ46=0,0,IF(RAND()&lt;18/37,AQ46+1,AQ46-1))</f>
        <v>0</v>
      </c>
      <c r="AS46" s="15" t="n">
        <f aca="true">IF(AR46=0,0,IF(RAND()&lt;18/37,AR46+1,AR46-1))</f>
        <v>0</v>
      </c>
      <c r="AT46" s="15" t="n">
        <f aca="true">IF(AS46=0,0,IF(RAND()&lt;18/37,AS46+1,AS46-1))</f>
        <v>0</v>
      </c>
      <c r="AU46" s="15" t="n">
        <f aca="true">IF(AT46=0,0,IF(RAND()&lt;18/37,AT46+1,AT46-1))</f>
        <v>0</v>
      </c>
      <c r="AV46" s="15" t="n">
        <f aca="true">IF(AU46=0,0,IF(RAND()&lt;18/37,AU46+1,AU46-1))</f>
        <v>0</v>
      </c>
      <c r="AW46" s="15" t="n">
        <f aca="true">IF(AV46=0,0,IF(RAND()&lt;18/37,AV46+1,AV46-1))</f>
        <v>0</v>
      </c>
      <c r="AX46" s="15" t="n">
        <f aca="true">IF(AW46=0,0,IF(RAND()&lt;18/37,AW46+1,AW46-1))</f>
        <v>0</v>
      </c>
      <c r="AY46" s="15" t="n">
        <f aca="true">IF(AX46=0,0,IF(RAND()&lt;18/37,AX46+1,AX46-1))</f>
        <v>0</v>
      </c>
      <c r="AZ46" s="15" t="n">
        <f aca="true">IF(AY46=0,0,IF(RAND()&lt;18/37,AY46+1,AY46-1))</f>
        <v>0</v>
      </c>
      <c r="BA46" s="15" t="n">
        <f aca="true">IF(AZ46=0,0,IF(RAND()&lt;18/37,AZ46+1,AZ46-1))</f>
        <v>0</v>
      </c>
      <c r="BB46" s="15" t="n">
        <f aca="true">IF(BA46=0,0,IF(RAND()&lt;18/37,BA46+1,BA46-1))</f>
        <v>0</v>
      </c>
      <c r="BC46" s="15" t="n">
        <f aca="true">IF(BB46=0,0,IF(RAND()&lt;18/37,BB46+1,BB46-1))</f>
        <v>0</v>
      </c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customFormat="false" ht="12.75" hidden="true" customHeight="false" outlineLevel="0" collapsed="false">
      <c r="A47" s="8"/>
      <c r="B47" s="8"/>
      <c r="C47" s="8"/>
      <c r="D47" s="8"/>
      <c r="E47" s="15" t="n">
        <v>1</v>
      </c>
      <c r="F47" s="15" t="n">
        <f aca="true">IF(E47=0,0,IF(RAND()&lt;18/37,E47+1,E47-1))</f>
        <v>0</v>
      </c>
      <c r="G47" s="15" t="n">
        <f aca="true">IF(F47=0,0,IF(RAND()&lt;18/37,F47+1,F47-1))</f>
        <v>0</v>
      </c>
      <c r="H47" s="15" t="n">
        <f aca="true">IF(G47=0,0,IF(RAND()&lt;18/37,G47+1,G47-1))</f>
        <v>0</v>
      </c>
      <c r="I47" s="15" t="n">
        <f aca="true">IF(H47=0,0,IF(RAND()&lt;18/37,H47+1,H47-1))</f>
        <v>0</v>
      </c>
      <c r="J47" s="15" t="n">
        <f aca="true">IF(I47=0,0,IF(RAND()&lt;18/37,I47+1,I47-1))</f>
        <v>0</v>
      </c>
      <c r="K47" s="15" t="n">
        <f aca="true">IF(J47=0,0,IF(RAND()&lt;18/37,J47+1,J47-1))</f>
        <v>0</v>
      </c>
      <c r="L47" s="15" t="n">
        <f aca="true">IF(K47=0,0,IF(RAND()&lt;18/37,K47+1,K47-1))</f>
        <v>0</v>
      </c>
      <c r="M47" s="15" t="n">
        <f aca="true">IF(L47=0,0,IF(RAND()&lt;18/37,L47+1,L47-1))</f>
        <v>0</v>
      </c>
      <c r="N47" s="15" t="n">
        <f aca="true">IF(M47=0,0,IF(RAND()&lt;18/37,M47+1,M47-1))</f>
        <v>0</v>
      </c>
      <c r="O47" s="15" t="n">
        <f aca="true">IF(N47=0,0,IF(RAND()&lt;18/37,N47+1,N47-1))</f>
        <v>0</v>
      </c>
      <c r="P47" s="15" t="n">
        <f aca="true">IF(O47=0,0,IF(RAND()&lt;18/37,O47+1,O47-1))</f>
        <v>0</v>
      </c>
      <c r="Q47" s="15" t="n">
        <f aca="true">IF(P47=0,0,IF(RAND()&lt;18/37,P47+1,P47-1))</f>
        <v>0</v>
      </c>
      <c r="R47" s="15" t="n">
        <f aca="true">IF(Q47=0,0,IF(RAND()&lt;18/37,Q47+1,Q47-1))</f>
        <v>0</v>
      </c>
      <c r="S47" s="15" t="n">
        <f aca="true">IF(R47=0,0,IF(RAND()&lt;18/37,R47+1,R47-1))</f>
        <v>0</v>
      </c>
      <c r="T47" s="15" t="n">
        <f aca="true">IF(S47=0,0,IF(RAND()&lt;18/37,S47+1,S47-1))</f>
        <v>0</v>
      </c>
      <c r="U47" s="15" t="n">
        <f aca="true">IF(T47=0,0,IF(RAND()&lt;18/37,T47+1,T47-1))</f>
        <v>0</v>
      </c>
      <c r="V47" s="15" t="n">
        <f aca="true">IF(U47=0,0,IF(RAND()&lt;18/37,U47+1,U47-1))</f>
        <v>0</v>
      </c>
      <c r="W47" s="15" t="n">
        <f aca="true">IF(V47=0,0,IF(RAND()&lt;18/37,V47+1,V47-1))</f>
        <v>0</v>
      </c>
      <c r="X47" s="15" t="n">
        <f aca="true">IF(W47=0,0,IF(RAND()&lt;18/37,W47+1,W47-1))</f>
        <v>0</v>
      </c>
      <c r="Y47" s="15" t="n">
        <f aca="true">IF(X47=0,0,IF(RAND()&lt;18/37,X47+1,X47-1))</f>
        <v>0</v>
      </c>
      <c r="Z47" s="15" t="n">
        <f aca="true">IF(Y47=0,0,IF(RAND()&lt;18/37,Y47+1,Y47-1))</f>
        <v>0</v>
      </c>
      <c r="AA47" s="15" t="n">
        <f aca="true">IF(Z47=0,0,IF(RAND()&lt;18/37,Z47+1,Z47-1))</f>
        <v>0</v>
      </c>
      <c r="AB47" s="15" t="n">
        <f aca="true">IF(AA47=0,0,IF(RAND()&lt;18/37,AA47+1,AA47-1))</f>
        <v>0</v>
      </c>
      <c r="AC47" s="15" t="n">
        <f aca="true">IF(AB47=0,0,IF(RAND()&lt;18/37,AB47+1,AB47-1))</f>
        <v>0</v>
      </c>
      <c r="AD47" s="15" t="n">
        <f aca="true">IF(AC47=0,0,IF(RAND()&lt;18/37,AC47+1,AC47-1))</f>
        <v>0</v>
      </c>
      <c r="AE47" s="15" t="n">
        <f aca="true">IF(AD47=0,0,IF(RAND()&lt;18/37,AD47+1,AD47-1))</f>
        <v>0</v>
      </c>
      <c r="AF47" s="15" t="n">
        <f aca="true">IF(AE47=0,0,IF(RAND()&lt;18/37,AE47+1,AE47-1))</f>
        <v>0</v>
      </c>
      <c r="AG47" s="15" t="n">
        <f aca="true">IF(AF47=0,0,IF(RAND()&lt;18/37,AF47+1,AF47-1))</f>
        <v>0</v>
      </c>
      <c r="AH47" s="15" t="n">
        <f aca="true">IF(AG47=0,0,IF(RAND()&lt;18/37,AG47+1,AG47-1))</f>
        <v>0</v>
      </c>
      <c r="AI47" s="15" t="n">
        <f aca="true">IF(AH47=0,0,IF(RAND()&lt;18/37,AH47+1,AH47-1))</f>
        <v>0</v>
      </c>
      <c r="AJ47" s="15" t="n">
        <f aca="true">IF(AI47=0,0,IF(RAND()&lt;18/37,AI47+1,AI47-1))</f>
        <v>0</v>
      </c>
      <c r="AK47" s="15" t="n">
        <f aca="true">IF(AJ47=0,0,IF(RAND()&lt;18/37,AJ47+1,AJ47-1))</f>
        <v>0</v>
      </c>
      <c r="AL47" s="15" t="n">
        <f aca="true">IF(AK47=0,0,IF(RAND()&lt;18/37,AK47+1,AK47-1))</f>
        <v>0</v>
      </c>
      <c r="AM47" s="15" t="n">
        <f aca="true">IF(AL47=0,0,IF(RAND()&lt;18/37,AL47+1,AL47-1))</f>
        <v>0</v>
      </c>
      <c r="AN47" s="15" t="n">
        <f aca="true">IF(AM47=0,0,IF(RAND()&lt;18/37,AM47+1,AM47-1))</f>
        <v>0</v>
      </c>
      <c r="AO47" s="15" t="n">
        <f aca="true">IF(AN47=0,0,IF(RAND()&lt;18/37,AN47+1,AN47-1))</f>
        <v>0</v>
      </c>
      <c r="AP47" s="15" t="n">
        <f aca="true">IF(AO47=0,0,IF(RAND()&lt;18/37,AO47+1,AO47-1))</f>
        <v>0</v>
      </c>
      <c r="AQ47" s="15" t="n">
        <f aca="true">IF(AP47=0,0,IF(RAND()&lt;18/37,AP47+1,AP47-1))</f>
        <v>0</v>
      </c>
      <c r="AR47" s="15" t="n">
        <f aca="true">IF(AQ47=0,0,IF(RAND()&lt;18/37,AQ47+1,AQ47-1))</f>
        <v>0</v>
      </c>
      <c r="AS47" s="15" t="n">
        <f aca="true">IF(AR47=0,0,IF(RAND()&lt;18/37,AR47+1,AR47-1))</f>
        <v>0</v>
      </c>
      <c r="AT47" s="15" t="n">
        <f aca="true">IF(AS47=0,0,IF(RAND()&lt;18/37,AS47+1,AS47-1))</f>
        <v>0</v>
      </c>
      <c r="AU47" s="15" t="n">
        <f aca="true">IF(AT47=0,0,IF(RAND()&lt;18/37,AT47+1,AT47-1))</f>
        <v>0</v>
      </c>
      <c r="AV47" s="15" t="n">
        <f aca="true">IF(AU47=0,0,IF(RAND()&lt;18/37,AU47+1,AU47-1))</f>
        <v>0</v>
      </c>
      <c r="AW47" s="15" t="n">
        <f aca="true">IF(AV47=0,0,IF(RAND()&lt;18/37,AV47+1,AV47-1))</f>
        <v>0</v>
      </c>
      <c r="AX47" s="15" t="n">
        <f aca="true">IF(AW47=0,0,IF(RAND()&lt;18/37,AW47+1,AW47-1))</f>
        <v>0</v>
      </c>
      <c r="AY47" s="15" t="n">
        <f aca="true">IF(AX47=0,0,IF(RAND()&lt;18/37,AX47+1,AX47-1))</f>
        <v>0</v>
      </c>
      <c r="AZ47" s="15" t="n">
        <f aca="true">IF(AY47=0,0,IF(RAND()&lt;18/37,AY47+1,AY47-1))</f>
        <v>0</v>
      </c>
      <c r="BA47" s="15" t="n">
        <f aca="true">IF(AZ47=0,0,IF(RAND()&lt;18/37,AZ47+1,AZ47-1))</f>
        <v>0</v>
      </c>
      <c r="BB47" s="15" t="n">
        <f aca="true">IF(BA47=0,0,IF(RAND()&lt;18/37,BA47+1,BA47-1))</f>
        <v>0</v>
      </c>
      <c r="BC47" s="15" t="n">
        <f aca="true">IF(BB47=0,0,IF(RAND()&lt;18/37,BB47+1,BB47-1))</f>
        <v>0</v>
      </c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customFormat="false" ht="12.75" hidden="true" customHeight="false" outlineLevel="0" collapsed="false">
      <c r="A48" s="8"/>
      <c r="B48" s="8"/>
      <c r="C48" s="8"/>
      <c r="D48" s="8"/>
      <c r="E48" s="15" t="n">
        <v>1</v>
      </c>
      <c r="F48" s="15" t="n">
        <f aca="true">IF(E48=0,0,IF(RAND()&lt;18/37,E48+1,E48-1))</f>
        <v>2</v>
      </c>
      <c r="G48" s="15" t="n">
        <f aca="true">IF(F48=0,0,IF(RAND()&lt;18/37,F48+1,F48-1))</f>
        <v>1</v>
      </c>
      <c r="H48" s="15" t="n">
        <f aca="true">IF(G48=0,0,IF(RAND()&lt;18/37,G48+1,G48-1))</f>
        <v>0</v>
      </c>
      <c r="I48" s="15" t="n">
        <f aca="true">IF(H48=0,0,IF(RAND()&lt;18/37,H48+1,H48-1))</f>
        <v>0</v>
      </c>
      <c r="J48" s="15" t="n">
        <f aca="true">IF(I48=0,0,IF(RAND()&lt;18/37,I48+1,I48-1))</f>
        <v>0</v>
      </c>
      <c r="K48" s="15" t="n">
        <f aca="true">IF(J48=0,0,IF(RAND()&lt;18/37,J48+1,J48-1))</f>
        <v>0</v>
      </c>
      <c r="L48" s="15" t="n">
        <f aca="true">IF(K48=0,0,IF(RAND()&lt;18/37,K48+1,K48-1))</f>
        <v>0</v>
      </c>
      <c r="M48" s="15" t="n">
        <f aca="true">IF(L48=0,0,IF(RAND()&lt;18/37,L48+1,L48-1))</f>
        <v>0</v>
      </c>
      <c r="N48" s="15" t="n">
        <f aca="true">IF(M48=0,0,IF(RAND()&lt;18/37,M48+1,M48-1))</f>
        <v>0</v>
      </c>
      <c r="O48" s="15" t="n">
        <f aca="true">IF(N48=0,0,IF(RAND()&lt;18/37,N48+1,N48-1))</f>
        <v>0</v>
      </c>
      <c r="P48" s="15" t="n">
        <f aca="true">IF(O48=0,0,IF(RAND()&lt;18/37,O48+1,O48-1))</f>
        <v>0</v>
      </c>
      <c r="Q48" s="15" t="n">
        <f aca="true">IF(P48=0,0,IF(RAND()&lt;18/37,P48+1,P48-1))</f>
        <v>0</v>
      </c>
      <c r="R48" s="15" t="n">
        <f aca="true">IF(Q48=0,0,IF(RAND()&lt;18/37,Q48+1,Q48-1))</f>
        <v>0</v>
      </c>
      <c r="S48" s="15" t="n">
        <f aca="true">IF(R48=0,0,IF(RAND()&lt;18/37,R48+1,R48-1))</f>
        <v>0</v>
      </c>
      <c r="T48" s="15" t="n">
        <f aca="true">IF(S48=0,0,IF(RAND()&lt;18/37,S48+1,S48-1))</f>
        <v>0</v>
      </c>
      <c r="U48" s="15" t="n">
        <f aca="true">IF(T48=0,0,IF(RAND()&lt;18/37,T48+1,T48-1))</f>
        <v>0</v>
      </c>
      <c r="V48" s="15" t="n">
        <f aca="true">IF(U48=0,0,IF(RAND()&lt;18/37,U48+1,U48-1))</f>
        <v>0</v>
      </c>
      <c r="W48" s="15" t="n">
        <f aca="true">IF(V48=0,0,IF(RAND()&lt;18/37,V48+1,V48-1))</f>
        <v>0</v>
      </c>
      <c r="X48" s="15" t="n">
        <f aca="true">IF(W48=0,0,IF(RAND()&lt;18/37,W48+1,W48-1))</f>
        <v>0</v>
      </c>
      <c r="Y48" s="15" t="n">
        <f aca="true">IF(X48=0,0,IF(RAND()&lt;18/37,X48+1,X48-1))</f>
        <v>0</v>
      </c>
      <c r="Z48" s="15" t="n">
        <f aca="true">IF(Y48=0,0,IF(RAND()&lt;18/37,Y48+1,Y48-1))</f>
        <v>0</v>
      </c>
      <c r="AA48" s="15" t="n">
        <f aca="true">IF(Z48=0,0,IF(RAND()&lt;18/37,Z48+1,Z48-1))</f>
        <v>0</v>
      </c>
      <c r="AB48" s="15" t="n">
        <f aca="true">IF(AA48=0,0,IF(RAND()&lt;18/37,AA48+1,AA48-1))</f>
        <v>0</v>
      </c>
      <c r="AC48" s="15" t="n">
        <f aca="true">IF(AB48=0,0,IF(RAND()&lt;18/37,AB48+1,AB48-1))</f>
        <v>0</v>
      </c>
      <c r="AD48" s="15" t="n">
        <f aca="true">IF(AC48=0,0,IF(RAND()&lt;18/37,AC48+1,AC48-1))</f>
        <v>0</v>
      </c>
      <c r="AE48" s="15" t="n">
        <f aca="true">IF(AD48=0,0,IF(RAND()&lt;18/37,AD48+1,AD48-1))</f>
        <v>0</v>
      </c>
      <c r="AF48" s="15" t="n">
        <f aca="true">IF(AE48=0,0,IF(RAND()&lt;18/37,AE48+1,AE48-1))</f>
        <v>0</v>
      </c>
      <c r="AG48" s="15" t="n">
        <f aca="true">IF(AF48=0,0,IF(RAND()&lt;18/37,AF48+1,AF48-1))</f>
        <v>0</v>
      </c>
      <c r="AH48" s="15" t="n">
        <f aca="true">IF(AG48=0,0,IF(RAND()&lt;18/37,AG48+1,AG48-1))</f>
        <v>0</v>
      </c>
      <c r="AI48" s="15" t="n">
        <f aca="true">IF(AH48=0,0,IF(RAND()&lt;18/37,AH48+1,AH48-1))</f>
        <v>0</v>
      </c>
      <c r="AJ48" s="15" t="n">
        <f aca="true">IF(AI48=0,0,IF(RAND()&lt;18/37,AI48+1,AI48-1))</f>
        <v>0</v>
      </c>
      <c r="AK48" s="15" t="n">
        <f aca="true">IF(AJ48=0,0,IF(RAND()&lt;18/37,AJ48+1,AJ48-1))</f>
        <v>0</v>
      </c>
      <c r="AL48" s="15" t="n">
        <f aca="true">IF(AK48=0,0,IF(RAND()&lt;18/37,AK48+1,AK48-1))</f>
        <v>0</v>
      </c>
      <c r="AM48" s="15" t="n">
        <f aca="true">IF(AL48=0,0,IF(RAND()&lt;18/37,AL48+1,AL48-1))</f>
        <v>0</v>
      </c>
      <c r="AN48" s="15" t="n">
        <f aca="true">IF(AM48=0,0,IF(RAND()&lt;18/37,AM48+1,AM48-1))</f>
        <v>0</v>
      </c>
      <c r="AO48" s="15" t="n">
        <f aca="true">IF(AN48=0,0,IF(RAND()&lt;18/37,AN48+1,AN48-1))</f>
        <v>0</v>
      </c>
      <c r="AP48" s="15" t="n">
        <f aca="true">IF(AO48=0,0,IF(RAND()&lt;18/37,AO48+1,AO48-1))</f>
        <v>0</v>
      </c>
      <c r="AQ48" s="15" t="n">
        <f aca="true">IF(AP48=0,0,IF(RAND()&lt;18/37,AP48+1,AP48-1))</f>
        <v>0</v>
      </c>
      <c r="AR48" s="15" t="n">
        <f aca="true">IF(AQ48=0,0,IF(RAND()&lt;18/37,AQ48+1,AQ48-1))</f>
        <v>0</v>
      </c>
      <c r="AS48" s="15" t="n">
        <f aca="true">IF(AR48=0,0,IF(RAND()&lt;18/37,AR48+1,AR48-1))</f>
        <v>0</v>
      </c>
      <c r="AT48" s="15" t="n">
        <f aca="true">IF(AS48=0,0,IF(RAND()&lt;18/37,AS48+1,AS48-1))</f>
        <v>0</v>
      </c>
      <c r="AU48" s="15" t="n">
        <f aca="true">IF(AT48=0,0,IF(RAND()&lt;18/37,AT48+1,AT48-1))</f>
        <v>0</v>
      </c>
      <c r="AV48" s="15" t="n">
        <f aca="true">IF(AU48=0,0,IF(RAND()&lt;18/37,AU48+1,AU48-1))</f>
        <v>0</v>
      </c>
      <c r="AW48" s="15" t="n">
        <f aca="true">IF(AV48=0,0,IF(RAND()&lt;18/37,AV48+1,AV48-1))</f>
        <v>0</v>
      </c>
      <c r="AX48" s="15" t="n">
        <f aca="true">IF(AW48=0,0,IF(RAND()&lt;18/37,AW48+1,AW48-1))</f>
        <v>0</v>
      </c>
      <c r="AY48" s="15" t="n">
        <f aca="true">IF(AX48=0,0,IF(RAND()&lt;18/37,AX48+1,AX48-1))</f>
        <v>0</v>
      </c>
      <c r="AZ48" s="15" t="n">
        <f aca="true">IF(AY48=0,0,IF(RAND()&lt;18/37,AY48+1,AY48-1))</f>
        <v>0</v>
      </c>
      <c r="BA48" s="15" t="n">
        <f aca="true">IF(AZ48=0,0,IF(RAND()&lt;18/37,AZ48+1,AZ48-1))</f>
        <v>0</v>
      </c>
      <c r="BB48" s="15" t="n">
        <f aca="true">IF(BA48=0,0,IF(RAND()&lt;18/37,BA48+1,BA48-1))</f>
        <v>0</v>
      </c>
      <c r="BC48" s="15" t="n">
        <f aca="true">IF(BB48=0,0,IF(RAND()&lt;18/37,BB48+1,BB48-1))</f>
        <v>0</v>
      </c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customFormat="false" ht="12.75" hidden="true" customHeight="false" outlineLevel="0" collapsed="false">
      <c r="A49" s="8"/>
      <c r="B49" s="8"/>
      <c r="C49" s="8"/>
      <c r="D49" s="8"/>
      <c r="E49" s="15" t="n">
        <v>1</v>
      </c>
      <c r="F49" s="15" t="n">
        <f aca="true">IF(E49=0,0,IF(RAND()&lt;18/37,E49+1,E49-1))</f>
        <v>0</v>
      </c>
      <c r="G49" s="15" t="n">
        <f aca="true">IF(F49=0,0,IF(RAND()&lt;18/37,F49+1,F49-1))</f>
        <v>0</v>
      </c>
      <c r="H49" s="15" t="n">
        <f aca="true">IF(G49=0,0,IF(RAND()&lt;18/37,G49+1,G49-1))</f>
        <v>0</v>
      </c>
      <c r="I49" s="15" t="n">
        <f aca="true">IF(H49=0,0,IF(RAND()&lt;18/37,H49+1,H49-1))</f>
        <v>0</v>
      </c>
      <c r="J49" s="15" t="n">
        <f aca="true">IF(I49=0,0,IF(RAND()&lt;18/37,I49+1,I49-1))</f>
        <v>0</v>
      </c>
      <c r="K49" s="15" t="n">
        <f aca="true">IF(J49=0,0,IF(RAND()&lt;18/37,J49+1,J49-1))</f>
        <v>0</v>
      </c>
      <c r="L49" s="15" t="n">
        <f aca="true">IF(K49=0,0,IF(RAND()&lt;18/37,K49+1,K49-1))</f>
        <v>0</v>
      </c>
      <c r="M49" s="15" t="n">
        <f aca="true">IF(L49=0,0,IF(RAND()&lt;18/37,L49+1,L49-1))</f>
        <v>0</v>
      </c>
      <c r="N49" s="15" t="n">
        <f aca="true">IF(M49=0,0,IF(RAND()&lt;18/37,M49+1,M49-1))</f>
        <v>0</v>
      </c>
      <c r="O49" s="15" t="n">
        <f aca="true">IF(N49=0,0,IF(RAND()&lt;18/37,N49+1,N49-1))</f>
        <v>0</v>
      </c>
      <c r="P49" s="15" t="n">
        <f aca="true">IF(O49=0,0,IF(RAND()&lt;18/37,O49+1,O49-1))</f>
        <v>0</v>
      </c>
      <c r="Q49" s="15" t="n">
        <f aca="true">IF(P49=0,0,IF(RAND()&lt;18/37,P49+1,P49-1))</f>
        <v>0</v>
      </c>
      <c r="R49" s="15" t="n">
        <f aca="true">IF(Q49=0,0,IF(RAND()&lt;18/37,Q49+1,Q49-1))</f>
        <v>0</v>
      </c>
      <c r="S49" s="15" t="n">
        <f aca="true">IF(R49=0,0,IF(RAND()&lt;18/37,R49+1,R49-1))</f>
        <v>0</v>
      </c>
      <c r="T49" s="15" t="n">
        <f aca="true">IF(S49=0,0,IF(RAND()&lt;18/37,S49+1,S49-1))</f>
        <v>0</v>
      </c>
      <c r="U49" s="15" t="n">
        <f aca="true">IF(T49=0,0,IF(RAND()&lt;18/37,T49+1,T49-1))</f>
        <v>0</v>
      </c>
      <c r="V49" s="15" t="n">
        <f aca="true">IF(U49=0,0,IF(RAND()&lt;18/37,U49+1,U49-1))</f>
        <v>0</v>
      </c>
      <c r="W49" s="15" t="n">
        <f aca="true">IF(V49=0,0,IF(RAND()&lt;18/37,V49+1,V49-1))</f>
        <v>0</v>
      </c>
      <c r="X49" s="15" t="n">
        <f aca="true">IF(W49=0,0,IF(RAND()&lt;18/37,W49+1,W49-1))</f>
        <v>0</v>
      </c>
      <c r="Y49" s="15" t="n">
        <f aca="true">IF(X49=0,0,IF(RAND()&lt;18/37,X49+1,X49-1))</f>
        <v>0</v>
      </c>
      <c r="Z49" s="15" t="n">
        <f aca="true">IF(Y49=0,0,IF(RAND()&lt;18/37,Y49+1,Y49-1))</f>
        <v>0</v>
      </c>
      <c r="AA49" s="15" t="n">
        <f aca="true">IF(Z49=0,0,IF(RAND()&lt;18/37,Z49+1,Z49-1))</f>
        <v>0</v>
      </c>
      <c r="AB49" s="15" t="n">
        <f aca="true">IF(AA49=0,0,IF(RAND()&lt;18/37,AA49+1,AA49-1))</f>
        <v>0</v>
      </c>
      <c r="AC49" s="15" t="n">
        <f aca="true">IF(AB49=0,0,IF(RAND()&lt;18/37,AB49+1,AB49-1))</f>
        <v>0</v>
      </c>
      <c r="AD49" s="15" t="n">
        <f aca="true">IF(AC49=0,0,IF(RAND()&lt;18/37,AC49+1,AC49-1))</f>
        <v>0</v>
      </c>
      <c r="AE49" s="15" t="n">
        <f aca="true">IF(AD49=0,0,IF(RAND()&lt;18/37,AD49+1,AD49-1))</f>
        <v>0</v>
      </c>
      <c r="AF49" s="15" t="n">
        <f aca="true">IF(AE49=0,0,IF(RAND()&lt;18/37,AE49+1,AE49-1))</f>
        <v>0</v>
      </c>
      <c r="AG49" s="15" t="n">
        <f aca="true">IF(AF49=0,0,IF(RAND()&lt;18/37,AF49+1,AF49-1))</f>
        <v>0</v>
      </c>
      <c r="AH49" s="15" t="n">
        <f aca="true">IF(AG49=0,0,IF(RAND()&lt;18/37,AG49+1,AG49-1))</f>
        <v>0</v>
      </c>
      <c r="AI49" s="15" t="n">
        <f aca="true">IF(AH49=0,0,IF(RAND()&lt;18/37,AH49+1,AH49-1))</f>
        <v>0</v>
      </c>
      <c r="AJ49" s="15" t="n">
        <f aca="true">IF(AI49=0,0,IF(RAND()&lt;18/37,AI49+1,AI49-1))</f>
        <v>0</v>
      </c>
      <c r="AK49" s="15" t="n">
        <f aca="true">IF(AJ49=0,0,IF(RAND()&lt;18/37,AJ49+1,AJ49-1))</f>
        <v>0</v>
      </c>
      <c r="AL49" s="15" t="n">
        <f aca="true">IF(AK49=0,0,IF(RAND()&lt;18/37,AK49+1,AK49-1))</f>
        <v>0</v>
      </c>
      <c r="AM49" s="15" t="n">
        <f aca="true">IF(AL49=0,0,IF(RAND()&lt;18/37,AL49+1,AL49-1))</f>
        <v>0</v>
      </c>
      <c r="AN49" s="15" t="n">
        <f aca="true">IF(AM49=0,0,IF(RAND()&lt;18/37,AM49+1,AM49-1))</f>
        <v>0</v>
      </c>
      <c r="AO49" s="15" t="n">
        <f aca="true">IF(AN49=0,0,IF(RAND()&lt;18/37,AN49+1,AN49-1))</f>
        <v>0</v>
      </c>
      <c r="AP49" s="15" t="n">
        <f aca="true">IF(AO49=0,0,IF(RAND()&lt;18/37,AO49+1,AO49-1))</f>
        <v>0</v>
      </c>
      <c r="AQ49" s="15" t="n">
        <f aca="true">IF(AP49=0,0,IF(RAND()&lt;18/37,AP49+1,AP49-1))</f>
        <v>0</v>
      </c>
      <c r="AR49" s="15" t="n">
        <f aca="true">IF(AQ49=0,0,IF(RAND()&lt;18/37,AQ49+1,AQ49-1))</f>
        <v>0</v>
      </c>
      <c r="AS49" s="15" t="n">
        <f aca="true">IF(AR49=0,0,IF(RAND()&lt;18/37,AR49+1,AR49-1))</f>
        <v>0</v>
      </c>
      <c r="AT49" s="15" t="n">
        <f aca="true">IF(AS49=0,0,IF(RAND()&lt;18/37,AS49+1,AS49-1))</f>
        <v>0</v>
      </c>
      <c r="AU49" s="15" t="n">
        <f aca="true">IF(AT49=0,0,IF(RAND()&lt;18/37,AT49+1,AT49-1))</f>
        <v>0</v>
      </c>
      <c r="AV49" s="15" t="n">
        <f aca="true">IF(AU49=0,0,IF(RAND()&lt;18/37,AU49+1,AU49-1))</f>
        <v>0</v>
      </c>
      <c r="AW49" s="15" t="n">
        <f aca="true">IF(AV49=0,0,IF(RAND()&lt;18/37,AV49+1,AV49-1))</f>
        <v>0</v>
      </c>
      <c r="AX49" s="15" t="n">
        <f aca="true">IF(AW49=0,0,IF(RAND()&lt;18/37,AW49+1,AW49-1))</f>
        <v>0</v>
      </c>
      <c r="AY49" s="15" t="n">
        <f aca="true">IF(AX49=0,0,IF(RAND()&lt;18/37,AX49+1,AX49-1))</f>
        <v>0</v>
      </c>
      <c r="AZ49" s="15" t="n">
        <f aca="true">IF(AY49=0,0,IF(RAND()&lt;18/37,AY49+1,AY49-1))</f>
        <v>0</v>
      </c>
      <c r="BA49" s="15" t="n">
        <f aca="true">IF(AZ49=0,0,IF(RAND()&lt;18/37,AZ49+1,AZ49-1))</f>
        <v>0</v>
      </c>
      <c r="BB49" s="15" t="n">
        <f aca="true">IF(BA49=0,0,IF(RAND()&lt;18/37,BA49+1,BA49-1))</f>
        <v>0</v>
      </c>
      <c r="BC49" s="15" t="n">
        <f aca="true">IF(BB49=0,0,IF(RAND()&lt;18/37,BB49+1,BB49-1))</f>
        <v>0</v>
      </c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customFormat="false" ht="12.75" hidden="true" customHeight="false" outlineLevel="0" collapsed="false">
      <c r="A50" s="8"/>
      <c r="B50" s="8"/>
      <c r="C50" s="8"/>
      <c r="D50" s="8"/>
      <c r="E50" s="15" t="n">
        <v>1</v>
      </c>
      <c r="F50" s="15" t="n">
        <f aca="true">IF(E50=0,0,IF(RAND()&lt;18/37,E50+1,E50-1))</f>
        <v>0</v>
      </c>
      <c r="G50" s="15" t="n">
        <f aca="true">IF(F50=0,0,IF(RAND()&lt;18/37,F50+1,F50-1))</f>
        <v>0</v>
      </c>
      <c r="H50" s="15" t="n">
        <f aca="true">IF(G50=0,0,IF(RAND()&lt;18/37,G50+1,G50-1))</f>
        <v>0</v>
      </c>
      <c r="I50" s="15" t="n">
        <f aca="true">IF(H50=0,0,IF(RAND()&lt;18/37,H50+1,H50-1))</f>
        <v>0</v>
      </c>
      <c r="J50" s="15" t="n">
        <f aca="true">IF(I50=0,0,IF(RAND()&lt;18/37,I50+1,I50-1))</f>
        <v>0</v>
      </c>
      <c r="K50" s="15" t="n">
        <f aca="true">IF(J50=0,0,IF(RAND()&lt;18/37,J50+1,J50-1))</f>
        <v>0</v>
      </c>
      <c r="L50" s="15" t="n">
        <f aca="true">IF(K50=0,0,IF(RAND()&lt;18/37,K50+1,K50-1))</f>
        <v>0</v>
      </c>
      <c r="M50" s="15" t="n">
        <f aca="true">IF(L50=0,0,IF(RAND()&lt;18/37,L50+1,L50-1))</f>
        <v>0</v>
      </c>
      <c r="N50" s="15" t="n">
        <f aca="true">IF(M50=0,0,IF(RAND()&lt;18/37,M50+1,M50-1))</f>
        <v>0</v>
      </c>
      <c r="O50" s="15" t="n">
        <f aca="true">IF(N50=0,0,IF(RAND()&lt;18/37,N50+1,N50-1))</f>
        <v>0</v>
      </c>
      <c r="P50" s="15" t="n">
        <f aca="true">IF(O50=0,0,IF(RAND()&lt;18/37,O50+1,O50-1))</f>
        <v>0</v>
      </c>
      <c r="Q50" s="15" t="n">
        <f aca="true">IF(P50=0,0,IF(RAND()&lt;18/37,P50+1,P50-1))</f>
        <v>0</v>
      </c>
      <c r="R50" s="15" t="n">
        <f aca="true">IF(Q50=0,0,IF(RAND()&lt;18/37,Q50+1,Q50-1))</f>
        <v>0</v>
      </c>
      <c r="S50" s="15" t="n">
        <f aca="true">IF(R50=0,0,IF(RAND()&lt;18/37,R50+1,R50-1))</f>
        <v>0</v>
      </c>
      <c r="T50" s="15" t="n">
        <f aca="true">IF(S50=0,0,IF(RAND()&lt;18/37,S50+1,S50-1))</f>
        <v>0</v>
      </c>
      <c r="U50" s="15" t="n">
        <f aca="true">IF(T50=0,0,IF(RAND()&lt;18/37,T50+1,T50-1))</f>
        <v>0</v>
      </c>
      <c r="V50" s="15" t="n">
        <f aca="true">IF(U50=0,0,IF(RAND()&lt;18/37,U50+1,U50-1))</f>
        <v>0</v>
      </c>
      <c r="W50" s="15" t="n">
        <f aca="true">IF(V50=0,0,IF(RAND()&lt;18/37,V50+1,V50-1))</f>
        <v>0</v>
      </c>
      <c r="X50" s="15" t="n">
        <f aca="true">IF(W50=0,0,IF(RAND()&lt;18/37,W50+1,W50-1))</f>
        <v>0</v>
      </c>
      <c r="Y50" s="15" t="n">
        <f aca="true">IF(X50=0,0,IF(RAND()&lt;18/37,X50+1,X50-1))</f>
        <v>0</v>
      </c>
      <c r="Z50" s="15" t="n">
        <f aca="true">IF(Y50=0,0,IF(RAND()&lt;18/37,Y50+1,Y50-1))</f>
        <v>0</v>
      </c>
      <c r="AA50" s="15" t="n">
        <f aca="true">IF(Z50=0,0,IF(RAND()&lt;18/37,Z50+1,Z50-1))</f>
        <v>0</v>
      </c>
      <c r="AB50" s="15" t="n">
        <f aca="true">IF(AA50=0,0,IF(RAND()&lt;18/37,AA50+1,AA50-1))</f>
        <v>0</v>
      </c>
      <c r="AC50" s="15" t="n">
        <f aca="true">IF(AB50=0,0,IF(RAND()&lt;18/37,AB50+1,AB50-1))</f>
        <v>0</v>
      </c>
      <c r="AD50" s="15" t="n">
        <f aca="true">IF(AC50=0,0,IF(RAND()&lt;18/37,AC50+1,AC50-1))</f>
        <v>0</v>
      </c>
      <c r="AE50" s="15" t="n">
        <f aca="true">IF(AD50=0,0,IF(RAND()&lt;18/37,AD50+1,AD50-1))</f>
        <v>0</v>
      </c>
      <c r="AF50" s="15" t="n">
        <f aca="true">IF(AE50=0,0,IF(RAND()&lt;18/37,AE50+1,AE50-1))</f>
        <v>0</v>
      </c>
      <c r="AG50" s="15" t="n">
        <f aca="true">IF(AF50=0,0,IF(RAND()&lt;18/37,AF50+1,AF50-1))</f>
        <v>0</v>
      </c>
      <c r="AH50" s="15" t="n">
        <f aca="true">IF(AG50=0,0,IF(RAND()&lt;18/37,AG50+1,AG50-1))</f>
        <v>0</v>
      </c>
      <c r="AI50" s="15" t="n">
        <f aca="true">IF(AH50=0,0,IF(RAND()&lt;18/37,AH50+1,AH50-1))</f>
        <v>0</v>
      </c>
      <c r="AJ50" s="15" t="n">
        <f aca="true">IF(AI50=0,0,IF(RAND()&lt;18/37,AI50+1,AI50-1))</f>
        <v>0</v>
      </c>
      <c r="AK50" s="15" t="n">
        <f aca="true">IF(AJ50=0,0,IF(RAND()&lt;18/37,AJ50+1,AJ50-1))</f>
        <v>0</v>
      </c>
      <c r="AL50" s="15" t="n">
        <f aca="true">IF(AK50=0,0,IF(RAND()&lt;18/37,AK50+1,AK50-1))</f>
        <v>0</v>
      </c>
      <c r="AM50" s="15" t="n">
        <f aca="true">IF(AL50=0,0,IF(RAND()&lt;18/37,AL50+1,AL50-1))</f>
        <v>0</v>
      </c>
      <c r="AN50" s="15" t="n">
        <f aca="true">IF(AM50=0,0,IF(RAND()&lt;18/37,AM50+1,AM50-1))</f>
        <v>0</v>
      </c>
      <c r="AO50" s="15" t="n">
        <f aca="true">IF(AN50=0,0,IF(RAND()&lt;18/37,AN50+1,AN50-1))</f>
        <v>0</v>
      </c>
      <c r="AP50" s="15" t="n">
        <f aca="true">IF(AO50=0,0,IF(RAND()&lt;18/37,AO50+1,AO50-1))</f>
        <v>0</v>
      </c>
      <c r="AQ50" s="15" t="n">
        <f aca="true">IF(AP50=0,0,IF(RAND()&lt;18/37,AP50+1,AP50-1))</f>
        <v>0</v>
      </c>
      <c r="AR50" s="15" t="n">
        <f aca="true">IF(AQ50=0,0,IF(RAND()&lt;18/37,AQ50+1,AQ50-1))</f>
        <v>0</v>
      </c>
      <c r="AS50" s="15" t="n">
        <f aca="true">IF(AR50=0,0,IF(RAND()&lt;18/37,AR50+1,AR50-1))</f>
        <v>0</v>
      </c>
      <c r="AT50" s="15" t="n">
        <f aca="true">IF(AS50=0,0,IF(RAND()&lt;18/37,AS50+1,AS50-1))</f>
        <v>0</v>
      </c>
      <c r="AU50" s="15" t="n">
        <f aca="true">IF(AT50=0,0,IF(RAND()&lt;18/37,AT50+1,AT50-1))</f>
        <v>0</v>
      </c>
      <c r="AV50" s="15" t="n">
        <f aca="true">IF(AU50=0,0,IF(RAND()&lt;18/37,AU50+1,AU50-1))</f>
        <v>0</v>
      </c>
      <c r="AW50" s="15" t="n">
        <f aca="true">IF(AV50=0,0,IF(RAND()&lt;18/37,AV50+1,AV50-1))</f>
        <v>0</v>
      </c>
      <c r="AX50" s="15" t="n">
        <f aca="true">IF(AW50=0,0,IF(RAND()&lt;18/37,AW50+1,AW50-1))</f>
        <v>0</v>
      </c>
      <c r="AY50" s="15" t="n">
        <f aca="true">IF(AX50=0,0,IF(RAND()&lt;18/37,AX50+1,AX50-1))</f>
        <v>0</v>
      </c>
      <c r="AZ50" s="15" t="n">
        <f aca="true">IF(AY50=0,0,IF(RAND()&lt;18/37,AY50+1,AY50-1))</f>
        <v>0</v>
      </c>
      <c r="BA50" s="15" t="n">
        <f aca="true">IF(AZ50=0,0,IF(RAND()&lt;18/37,AZ50+1,AZ50-1))</f>
        <v>0</v>
      </c>
      <c r="BB50" s="15" t="n">
        <f aca="true">IF(BA50=0,0,IF(RAND()&lt;18/37,BA50+1,BA50-1))</f>
        <v>0</v>
      </c>
      <c r="BC50" s="15" t="n">
        <f aca="true">IF(BB50=0,0,IF(RAND()&lt;18/37,BB50+1,BB50-1))</f>
        <v>0</v>
      </c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customFormat="false" ht="12.75" hidden="true" customHeight="false" outlineLevel="0" collapsed="false">
      <c r="A51" s="8"/>
      <c r="B51" s="8"/>
      <c r="C51" s="8"/>
      <c r="D51" s="8"/>
      <c r="E51" s="15" t="n">
        <v>1</v>
      </c>
      <c r="F51" s="15" t="n">
        <f aca="true">IF(E51=0,0,IF(RAND()&lt;18/37,E51+1,E51-1))</f>
        <v>2</v>
      </c>
      <c r="G51" s="15" t="n">
        <f aca="true">IF(F51=0,0,IF(RAND()&lt;18/37,F51+1,F51-1))</f>
        <v>3</v>
      </c>
      <c r="H51" s="15" t="n">
        <f aca="true">IF(G51=0,0,IF(RAND()&lt;18/37,G51+1,G51-1))</f>
        <v>4</v>
      </c>
      <c r="I51" s="15" t="n">
        <f aca="true">IF(H51=0,0,IF(RAND()&lt;18/37,H51+1,H51-1))</f>
        <v>5</v>
      </c>
      <c r="J51" s="15" t="n">
        <f aca="true">IF(I51=0,0,IF(RAND()&lt;18/37,I51+1,I51-1))</f>
        <v>6</v>
      </c>
      <c r="K51" s="15" t="n">
        <f aca="true">IF(J51=0,0,IF(RAND()&lt;18/37,J51+1,J51-1))</f>
        <v>7</v>
      </c>
      <c r="L51" s="15" t="n">
        <f aca="true">IF(K51=0,0,IF(RAND()&lt;18/37,K51+1,K51-1))</f>
        <v>6</v>
      </c>
      <c r="M51" s="15" t="n">
        <f aca="true">IF(L51=0,0,IF(RAND()&lt;18/37,L51+1,L51-1))</f>
        <v>5</v>
      </c>
      <c r="N51" s="15" t="n">
        <f aca="true">IF(M51=0,0,IF(RAND()&lt;18/37,M51+1,M51-1))</f>
        <v>4</v>
      </c>
      <c r="O51" s="15" t="n">
        <f aca="true">IF(N51=0,0,IF(RAND()&lt;18/37,N51+1,N51-1))</f>
        <v>3</v>
      </c>
      <c r="P51" s="15" t="n">
        <f aca="true">IF(O51=0,0,IF(RAND()&lt;18/37,O51+1,O51-1))</f>
        <v>4</v>
      </c>
      <c r="Q51" s="15" t="n">
        <f aca="true">IF(P51=0,0,IF(RAND()&lt;18/37,P51+1,P51-1))</f>
        <v>5</v>
      </c>
      <c r="R51" s="15" t="n">
        <f aca="true">IF(Q51=0,0,IF(RAND()&lt;18/37,Q51+1,Q51-1))</f>
        <v>6</v>
      </c>
      <c r="S51" s="15" t="n">
        <f aca="true">IF(R51=0,0,IF(RAND()&lt;18/37,R51+1,R51-1))</f>
        <v>5</v>
      </c>
      <c r="T51" s="15" t="n">
        <f aca="true">IF(S51=0,0,IF(RAND()&lt;18/37,S51+1,S51-1))</f>
        <v>6</v>
      </c>
      <c r="U51" s="15" t="n">
        <f aca="true">IF(T51=0,0,IF(RAND()&lt;18/37,T51+1,T51-1))</f>
        <v>5</v>
      </c>
      <c r="V51" s="15" t="n">
        <f aca="true">IF(U51=0,0,IF(RAND()&lt;18/37,U51+1,U51-1))</f>
        <v>4</v>
      </c>
      <c r="W51" s="15" t="n">
        <f aca="true">IF(V51=0,0,IF(RAND()&lt;18/37,V51+1,V51-1))</f>
        <v>5</v>
      </c>
      <c r="X51" s="15" t="n">
        <f aca="true">IF(W51=0,0,IF(RAND()&lt;18/37,W51+1,W51-1))</f>
        <v>6</v>
      </c>
      <c r="Y51" s="15" t="n">
        <f aca="true">IF(X51=0,0,IF(RAND()&lt;18/37,X51+1,X51-1))</f>
        <v>5</v>
      </c>
      <c r="Z51" s="15" t="n">
        <f aca="true">IF(Y51=0,0,IF(RAND()&lt;18/37,Y51+1,Y51-1))</f>
        <v>6</v>
      </c>
      <c r="AA51" s="15" t="n">
        <f aca="true">IF(Z51=0,0,IF(RAND()&lt;18/37,Z51+1,Z51-1))</f>
        <v>7</v>
      </c>
      <c r="AB51" s="15" t="n">
        <f aca="true">IF(AA51=0,0,IF(RAND()&lt;18/37,AA51+1,AA51-1))</f>
        <v>8</v>
      </c>
      <c r="AC51" s="15" t="n">
        <f aca="true">IF(AB51=0,0,IF(RAND()&lt;18/37,AB51+1,AB51-1))</f>
        <v>7</v>
      </c>
      <c r="AD51" s="15" t="n">
        <f aca="true">IF(AC51=0,0,IF(RAND()&lt;18/37,AC51+1,AC51-1))</f>
        <v>6</v>
      </c>
      <c r="AE51" s="15" t="n">
        <f aca="true">IF(AD51=0,0,IF(RAND()&lt;18/37,AD51+1,AD51-1))</f>
        <v>5</v>
      </c>
      <c r="AF51" s="15" t="n">
        <f aca="true">IF(AE51=0,0,IF(RAND()&lt;18/37,AE51+1,AE51-1))</f>
        <v>6</v>
      </c>
      <c r="AG51" s="15" t="n">
        <f aca="true">IF(AF51=0,0,IF(RAND()&lt;18/37,AF51+1,AF51-1))</f>
        <v>5</v>
      </c>
      <c r="AH51" s="15" t="n">
        <f aca="true">IF(AG51=0,0,IF(RAND()&lt;18/37,AG51+1,AG51-1))</f>
        <v>4</v>
      </c>
      <c r="AI51" s="15" t="n">
        <f aca="true">IF(AH51=0,0,IF(RAND()&lt;18/37,AH51+1,AH51-1))</f>
        <v>3</v>
      </c>
      <c r="AJ51" s="15" t="n">
        <f aca="true">IF(AI51=0,0,IF(RAND()&lt;18/37,AI51+1,AI51-1))</f>
        <v>2</v>
      </c>
      <c r="AK51" s="15" t="n">
        <f aca="true">IF(AJ51=0,0,IF(RAND()&lt;18/37,AJ51+1,AJ51-1))</f>
        <v>1</v>
      </c>
      <c r="AL51" s="15" t="n">
        <f aca="true">IF(AK51=0,0,IF(RAND()&lt;18/37,AK51+1,AK51-1))</f>
        <v>0</v>
      </c>
      <c r="AM51" s="15" t="n">
        <f aca="true">IF(AL51=0,0,IF(RAND()&lt;18/37,AL51+1,AL51-1))</f>
        <v>0</v>
      </c>
      <c r="AN51" s="15" t="n">
        <f aca="true">IF(AM51=0,0,IF(RAND()&lt;18/37,AM51+1,AM51-1))</f>
        <v>0</v>
      </c>
      <c r="AO51" s="15" t="n">
        <f aca="true">IF(AN51=0,0,IF(RAND()&lt;18/37,AN51+1,AN51-1))</f>
        <v>0</v>
      </c>
      <c r="AP51" s="15" t="n">
        <f aca="true">IF(AO51=0,0,IF(RAND()&lt;18/37,AO51+1,AO51-1))</f>
        <v>0</v>
      </c>
      <c r="AQ51" s="15" t="n">
        <f aca="true">IF(AP51=0,0,IF(RAND()&lt;18/37,AP51+1,AP51-1))</f>
        <v>0</v>
      </c>
      <c r="AR51" s="15" t="n">
        <f aca="true">IF(AQ51=0,0,IF(RAND()&lt;18/37,AQ51+1,AQ51-1))</f>
        <v>0</v>
      </c>
      <c r="AS51" s="15" t="n">
        <f aca="true">IF(AR51=0,0,IF(RAND()&lt;18/37,AR51+1,AR51-1))</f>
        <v>0</v>
      </c>
      <c r="AT51" s="15" t="n">
        <f aca="true">IF(AS51=0,0,IF(RAND()&lt;18/37,AS51+1,AS51-1))</f>
        <v>0</v>
      </c>
      <c r="AU51" s="15" t="n">
        <f aca="true">IF(AT51=0,0,IF(RAND()&lt;18/37,AT51+1,AT51-1))</f>
        <v>0</v>
      </c>
      <c r="AV51" s="15" t="n">
        <f aca="true">IF(AU51=0,0,IF(RAND()&lt;18/37,AU51+1,AU51-1))</f>
        <v>0</v>
      </c>
      <c r="AW51" s="15" t="n">
        <f aca="true">IF(AV51=0,0,IF(RAND()&lt;18/37,AV51+1,AV51-1))</f>
        <v>0</v>
      </c>
      <c r="AX51" s="15" t="n">
        <f aca="true">IF(AW51=0,0,IF(RAND()&lt;18/37,AW51+1,AW51-1))</f>
        <v>0</v>
      </c>
      <c r="AY51" s="15" t="n">
        <f aca="true">IF(AX51=0,0,IF(RAND()&lt;18/37,AX51+1,AX51-1))</f>
        <v>0</v>
      </c>
      <c r="AZ51" s="15" t="n">
        <f aca="true">IF(AY51=0,0,IF(RAND()&lt;18/37,AY51+1,AY51-1))</f>
        <v>0</v>
      </c>
      <c r="BA51" s="15" t="n">
        <f aca="true">IF(AZ51=0,0,IF(RAND()&lt;18/37,AZ51+1,AZ51-1))</f>
        <v>0</v>
      </c>
      <c r="BB51" s="15" t="n">
        <f aca="true">IF(BA51=0,0,IF(RAND()&lt;18/37,BA51+1,BA51-1))</f>
        <v>0</v>
      </c>
      <c r="BC51" s="15" t="n">
        <f aca="true">IF(BB51=0,0,IF(RAND()&lt;18/37,BB51+1,BB51-1))</f>
        <v>0</v>
      </c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</row>
    <row r="52" customFormat="false" ht="12.75" hidden="true" customHeight="false" outlineLevel="0" collapsed="false">
      <c r="A52" s="8"/>
      <c r="B52" s="8"/>
      <c r="C52" s="8"/>
      <c r="D52" s="8"/>
      <c r="E52" s="15" t="n">
        <v>1</v>
      </c>
      <c r="F52" s="15" t="n">
        <f aca="true">IF(E52=0,0,IF(RAND()&lt;18/37,E52+1,E52-1))</f>
        <v>0</v>
      </c>
      <c r="G52" s="15" t="n">
        <f aca="true">IF(F52=0,0,IF(RAND()&lt;18/37,F52+1,F52-1))</f>
        <v>0</v>
      </c>
      <c r="H52" s="15" t="n">
        <f aca="true">IF(G52=0,0,IF(RAND()&lt;18/37,G52+1,G52-1))</f>
        <v>0</v>
      </c>
      <c r="I52" s="15" t="n">
        <f aca="true">IF(H52=0,0,IF(RAND()&lt;18/37,H52+1,H52-1))</f>
        <v>0</v>
      </c>
      <c r="J52" s="15" t="n">
        <f aca="true">IF(I52=0,0,IF(RAND()&lt;18/37,I52+1,I52-1))</f>
        <v>0</v>
      </c>
      <c r="K52" s="15" t="n">
        <f aca="true">IF(J52=0,0,IF(RAND()&lt;18/37,J52+1,J52-1))</f>
        <v>0</v>
      </c>
      <c r="L52" s="15" t="n">
        <f aca="true">IF(K52=0,0,IF(RAND()&lt;18/37,K52+1,K52-1))</f>
        <v>0</v>
      </c>
      <c r="M52" s="15" t="n">
        <f aca="true">IF(L52=0,0,IF(RAND()&lt;18/37,L52+1,L52-1))</f>
        <v>0</v>
      </c>
      <c r="N52" s="15" t="n">
        <f aca="true">IF(M52=0,0,IF(RAND()&lt;18/37,M52+1,M52-1))</f>
        <v>0</v>
      </c>
      <c r="O52" s="15" t="n">
        <f aca="true">IF(N52=0,0,IF(RAND()&lt;18/37,N52+1,N52-1))</f>
        <v>0</v>
      </c>
      <c r="P52" s="15" t="n">
        <f aca="true">IF(O52=0,0,IF(RAND()&lt;18/37,O52+1,O52-1))</f>
        <v>0</v>
      </c>
      <c r="Q52" s="15" t="n">
        <f aca="true">IF(P52=0,0,IF(RAND()&lt;18/37,P52+1,P52-1))</f>
        <v>0</v>
      </c>
      <c r="R52" s="15" t="n">
        <f aca="true">IF(Q52=0,0,IF(RAND()&lt;18/37,Q52+1,Q52-1))</f>
        <v>0</v>
      </c>
      <c r="S52" s="15" t="n">
        <f aca="true">IF(R52=0,0,IF(RAND()&lt;18/37,R52+1,R52-1))</f>
        <v>0</v>
      </c>
      <c r="T52" s="15" t="n">
        <f aca="true">IF(S52=0,0,IF(RAND()&lt;18/37,S52+1,S52-1))</f>
        <v>0</v>
      </c>
      <c r="U52" s="15" t="n">
        <f aca="true">IF(T52=0,0,IF(RAND()&lt;18/37,T52+1,T52-1))</f>
        <v>0</v>
      </c>
      <c r="V52" s="15" t="n">
        <f aca="true">IF(U52=0,0,IF(RAND()&lt;18/37,U52+1,U52-1))</f>
        <v>0</v>
      </c>
      <c r="W52" s="15" t="n">
        <f aca="true">IF(V52=0,0,IF(RAND()&lt;18/37,V52+1,V52-1))</f>
        <v>0</v>
      </c>
      <c r="X52" s="15" t="n">
        <f aca="true">IF(W52=0,0,IF(RAND()&lt;18/37,W52+1,W52-1))</f>
        <v>0</v>
      </c>
      <c r="Y52" s="15" t="n">
        <f aca="true">IF(X52=0,0,IF(RAND()&lt;18/37,X52+1,X52-1))</f>
        <v>0</v>
      </c>
      <c r="Z52" s="15" t="n">
        <f aca="true">IF(Y52=0,0,IF(RAND()&lt;18/37,Y52+1,Y52-1))</f>
        <v>0</v>
      </c>
      <c r="AA52" s="15" t="n">
        <f aca="true">IF(Z52=0,0,IF(RAND()&lt;18/37,Z52+1,Z52-1))</f>
        <v>0</v>
      </c>
      <c r="AB52" s="15" t="n">
        <f aca="true">IF(AA52=0,0,IF(RAND()&lt;18/37,AA52+1,AA52-1))</f>
        <v>0</v>
      </c>
      <c r="AC52" s="15" t="n">
        <f aca="true">IF(AB52=0,0,IF(RAND()&lt;18/37,AB52+1,AB52-1))</f>
        <v>0</v>
      </c>
      <c r="AD52" s="15" t="n">
        <f aca="true">IF(AC52=0,0,IF(RAND()&lt;18/37,AC52+1,AC52-1))</f>
        <v>0</v>
      </c>
      <c r="AE52" s="15" t="n">
        <f aca="true">IF(AD52=0,0,IF(RAND()&lt;18/37,AD52+1,AD52-1))</f>
        <v>0</v>
      </c>
      <c r="AF52" s="15" t="n">
        <f aca="true">IF(AE52=0,0,IF(RAND()&lt;18/37,AE52+1,AE52-1))</f>
        <v>0</v>
      </c>
      <c r="AG52" s="15" t="n">
        <f aca="true">IF(AF52=0,0,IF(RAND()&lt;18/37,AF52+1,AF52-1))</f>
        <v>0</v>
      </c>
      <c r="AH52" s="15" t="n">
        <f aca="true">IF(AG52=0,0,IF(RAND()&lt;18/37,AG52+1,AG52-1))</f>
        <v>0</v>
      </c>
      <c r="AI52" s="15" t="n">
        <f aca="true">IF(AH52=0,0,IF(RAND()&lt;18/37,AH52+1,AH52-1))</f>
        <v>0</v>
      </c>
      <c r="AJ52" s="15" t="n">
        <f aca="true">IF(AI52=0,0,IF(RAND()&lt;18/37,AI52+1,AI52-1))</f>
        <v>0</v>
      </c>
      <c r="AK52" s="15" t="n">
        <f aca="true">IF(AJ52=0,0,IF(RAND()&lt;18/37,AJ52+1,AJ52-1))</f>
        <v>0</v>
      </c>
      <c r="AL52" s="15" t="n">
        <f aca="true">IF(AK52=0,0,IF(RAND()&lt;18/37,AK52+1,AK52-1))</f>
        <v>0</v>
      </c>
      <c r="AM52" s="15" t="n">
        <f aca="true">IF(AL52=0,0,IF(RAND()&lt;18/37,AL52+1,AL52-1))</f>
        <v>0</v>
      </c>
      <c r="AN52" s="15" t="n">
        <f aca="true">IF(AM52=0,0,IF(RAND()&lt;18/37,AM52+1,AM52-1))</f>
        <v>0</v>
      </c>
      <c r="AO52" s="15" t="n">
        <f aca="true">IF(AN52=0,0,IF(RAND()&lt;18/37,AN52+1,AN52-1))</f>
        <v>0</v>
      </c>
      <c r="AP52" s="15" t="n">
        <f aca="true">IF(AO52=0,0,IF(RAND()&lt;18/37,AO52+1,AO52-1))</f>
        <v>0</v>
      </c>
      <c r="AQ52" s="15" t="n">
        <f aca="true">IF(AP52=0,0,IF(RAND()&lt;18/37,AP52+1,AP52-1))</f>
        <v>0</v>
      </c>
      <c r="AR52" s="15" t="n">
        <f aca="true">IF(AQ52=0,0,IF(RAND()&lt;18/37,AQ52+1,AQ52-1))</f>
        <v>0</v>
      </c>
      <c r="AS52" s="15" t="n">
        <f aca="true">IF(AR52=0,0,IF(RAND()&lt;18/37,AR52+1,AR52-1))</f>
        <v>0</v>
      </c>
      <c r="AT52" s="15" t="n">
        <f aca="true">IF(AS52=0,0,IF(RAND()&lt;18/37,AS52+1,AS52-1))</f>
        <v>0</v>
      </c>
      <c r="AU52" s="15" t="n">
        <f aca="true">IF(AT52=0,0,IF(RAND()&lt;18/37,AT52+1,AT52-1))</f>
        <v>0</v>
      </c>
      <c r="AV52" s="15" t="n">
        <f aca="true">IF(AU52=0,0,IF(RAND()&lt;18/37,AU52+1,AU52-1))</f>
        <v>0</v>
      </c>
      <c r="AW52" s="15" t="n">
        <f aca="true">IF(AV52=0,0,IF(RAND()&lt;18/37,AV52+1,AV52-1))</f>
        <v>0</v>
      </c>
      <c r="AX52" s="15" t="n">
        <f aca="true">IF(AW52=0,0,IF(RAND()&lt;18/37,AW52+1,AW52-1))</f>
        <v>0</v>
      </c>
      <c r="AY52" s="15" t="n">
        <f aca="true">IF(AX52=0,0,IF(RAND()&lt;18/37,AX52+1,AX52-1))</f>
        <v>0</v>
      </c>
      <c r="AZ52" s="15" t="n">
        <f aca="true">IF(AY52=0,0,IF(RAND()&lt;18/37,AY52+1,AY52-1))</f>
        <v>0</v>
      </c>
      <c r="BA52" s="15" t="n">
        <f aca="true">IF(AZ52=0,0,IF(RAND()&lt;18/37,AZ52+1,AZ52-1))</f>
        <v>0</v>
      </c>
      <c r="BB52" s="15" t="n">
        <f aca="true">IF(BA52=0,0,IF(RAND()&lt;18/37,BA52+1,BA52-1))</f>
        <v>0</v>
      </c>
      <c r="BC52" s="15" t="n">
        <f aca="true">IF(BB52=0,0,IF(RAND()&lt;18/37,BB52+1,BB52-1))</f>
        <v>0</v>
      </c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</row>
    <row r="53" customFormat="false" ht="12.75" hidden="true" customHeight="false" outlineLevel="0" collapsed="false">
      <c r="A53" s="8"/>
      <c r="B53" s="8"/>
      <c r="C53" s="8"/>
      <c r="D53" s="8"/>
      <c r="E53" s="15" t="n">
        <v>1</v>
      </c>
      <c r="F53" s="15" t="n">
        <f aca="true">IF(E53=0,0,IF(RAND()&lt;18/37,E53+1,E53-1))</f>
        <v>0</v>
      </c>
      <c r="G53" s="15" t="n">
        <f aca="true">IF(F53=0,0,IF(RAND()&lt;18/37,F53+1,F53-1))</f>
        <v>0</v>
      </c>
      <c r="H53" s="15" t="n">
        <f aca="true">IF(G53=0,0,IF(RAND()&lt;18/37,G53+1,G53-1))</f>
        <v>0</v>
      </c>
      <c r="I53" s="15" t="n">
        <f aca="true">IF(H53=0,0,IF(RAND()&lt;18/37,H53+1,H53-1))</f>
        <v>0</v>
      </c>
      <c r="J53" s="15" t="n">
        <f aca="true">IF(I53=0,0,IF(RAND()&lt;18/37,I53+1,I53-1))</f>
        <v>0</v>
      </c>
      <c r="K53" s="15" t="n">
        <f aca="true">IF(J53=0,0,IF(RAND()&lt;18/37,J53+1,J53-1))</f>
        <v>0</v>
      </c>
      <c r="L53" s="15" t="n">
        <f aca="true">IF(K53=0,0,IF(RAND()&lt;18/37,K53+1,K53-1))</f>
        <v>0</v>
      </c>
      <c r="M53" s="15" t="n">
        <f aca="true">IF(L53=0,0,IF(RAND()&lt;18/37,L53+1,L53-1))</f>
        <v>0</v>
      </c>
      <c r="N53" s="15" t="n">
        <f aca="true">IF(M53=0,0,IF(RAND()&lt;18/37,M53+1,M53-1))</f>
        <v>0</v>
      </c>
      <c r="O53" s="15" t="n">
        <f aca="true">IF(N53=0,0,IF(RAND()&lt;18/37,N53+1,N53-1))</f>
        <v>0</v>
      </c>
      <c r="P53" s="15" t="n">
        <f aca="true">IF(O53=0,0,IF(RAND()&lt;18/37,O53+1,O53-1))</f>
        <v>0</v>
      </c>
      <c r="Q53" s="15" t="n">
        <f aca="true">IF(P53=0,0,IF(RAND()&lt;18/37,P53+1,P53-1))</f>
        <v>0</v>
      </c>
      <c r="R53" s="15" t="n">
        <f aca="true">IF(Q53=0,0,IF(RAND()&lt;18/37,Q53+1,Q53-1))</f>
        <v>0</v>
      </c>
      <c r="S53" s="15" t="n">
        <f aca="true">IF(R53=0,0,IF(RAND()&lt;18/37,R53+1,R53-1))</f>
        <v>0</v>
      </c>
      <c r="T53" s="15" t="n">
        <f aca="true">IF(S53=0,0,IF(RAND()&lt;18/37,S53+1,S53-1))</f>
        <v>0</v>
      </c>
      <c r="U53" s="15" t="n">
        <f aca="true">IF(T53=0,0,IF(RAND()&lt;18/37,T53+1,T53-1))</f>
        <v>0</v>
      </c>
      <c r="V53" s="15" t="n">
        <f aca="true">IF(U53=0,0,IF(RAND()&lt;18/37,U53+1,U53-1))</f>
        <v>0</v>
      </c>
      <c r="W53" s="15" t="n">
        <f aca="true">IF(V53=0,0,IF(RAND()&lt;18/37,V53+1,V53-1))</f>
        <v>0</v>
      </c>
      <c r="X53" s="15" t="n">
        <f aca="true">IF(W53=0,0,IF(RAND()&lt;18/37,W53+1,W53-1))</f>
        <v>0</v>
      </c>
      <c r="Y53" s="15" t="n">
        <f aca="true">IF(X53=0,0,IF(RAND()&lt;18/37,X53+1,X53-1))</f>
        <v>0</v>
      </c>
      <c r="Z53" s="15" t="n">
        <f aca="true">IF(Y53=0,0,IF(RAND()&lt;18/37,Y53+1,Y53-1))</f>
        <v>0</v>
      </c>
      <c r="AA53" s="15" t="n">
        <f aca="true">IF(Z53=0,0,IF(RAND()&lt;18/37,Z53+1,Z53-1))</f>
        <v>0</v>
      </c>
      <c r="AB53" s="15" t="n">
        <f aca="true">IF(AA53=0,0,IF(RAND()&lt;18/37,AA53+1,AA53-1))</f>
        <v>0</v>
      </c>
      <c r="AC53" s="15" t="n">
        <f aca="true">IF(AB53=0,0,IF(RAND()&lt;18/37,AB53+1,AB53-1))</f>
        <v>0</v>
      </c>
      <c r="AD53" s="15" t="n">
        <f aca="true">IF(AC53=0,0,IF(RAND()&lt;18/37,AC53+1,AC53-1))</f>
        <v>0</v>
      </c>
      <c r="AE53" s="15" t="n">
        <f aca="true">IF(AD53=0,0,IF(RAND()&lt;18/37,AD53+1,AD53-1))</f>
        <v>0</v>
      </c>
      <c r="AF53" s="15" t="n">
        <f aca="true">IF(AE53=0,0,IF(RAND()&lt;18/37,AE53+1,AE53-1))</f>
        <v>0</v>
      </c>
      <c r="AG53" s="15" t="n">
        <f aca="true">IF(AF53=0,0,IF(RAND()&lt;18/37,AF53+1,AF53-1))</f>
        <v>0</v>
      </c>
      <c r="AH53" s="15" t="n">
        <f aca="true">IF(AG53=0,0,IF(RAND()&lt;18/37,AG53+1,AG53-1))</f>
        <v>0</v>
      </c>
      <c r="AI53" s="15" t="n">
        <f aca="true">IF(AH53=0,0,IF(RAND()&lt;18/37,AH53+1,AH53-1))</f>
        <v>0</v>
      </c>
      <c r="AJ53" s="15" t="n">
        <f aca="true">IF(AI53=0,0,IF(RAND()&lt;18/37,AI53+1,AI53-1))</f>
        <v>0</v>
      </c>
      <c r="AK53" s="15" t="n">
        <f aca="true">IF(AJ53=0,0,IF(RAND()&lt;18/37,AJ53+1,AJ53-1))</f>
        <v>0</v>
      </c>
      <c r="AL53" s="15" t="n">
        <f aca="true">IF(AK53=0,0,IF(RAND()&lt;18/37,AK53+1,AK53-1))</f>
        <v>0</v>
      </c>
      <c r="AM53" s="15" t="n">
        <f aca="true">IF(AL53=0,0,IF(RAND()&lt;18/37,AL53+1,AL53-1))</f>
        <v>0</v>
      </c>
      <c r="AN53" s="15" t="n">
        <f aca="true">IF(AM53=0,0,IF(RAND()&lt;18/37,AM53+1,AM53-1))</f>
        <v>0</v>
      </c>
      <c r="AO53" s="15" t="n">
        <f aca="true">IF(AN53=0,0,IF(RAND()&lt;18/37,AN53+1,AN53-1))</f>
        <v>0</v>
      </c>
      <c r="AP53" s="15" t="n">
        <f aca="true">IF(AO53=0,0,IF(RAND()&lt;18/37,AO53+1,AO53-1))</f>
        <v>0</v>
      </c>
      <c r="AQ53" s="15" t="n">
        <f aca="true">IF(AP53=0,0,IF(RAND()&lt;18/37,AP53+1,AP53-1))</f>
        <v>0</v>
      </c>
      <c r="AR53" s="15" t="n">
        <f aca="true">IF(AQ53=0,0,IF(RAND()&lt;18/37,AQ53+1,AQ53-1))</f>
        <v>0</v>
      </c>
      <c r="AS53" s="15" t="n">
        <f aca="true">IF(AR53=0,0,IF(RAND()&lt;18/37,AR53+1,AR53-1))</f>
        <v>0</v>
      </c>
      <c r="AT53" s="15" t="n">
        <f aca="true">IF(AS53=0,0,IF(RAND()&lt;18/37,AS53+1,AS53-1))</f>
        <v>0</v>
      </c>
      <c r="AU53" s="15" t="n">
        <f aca="true">IF(AT53=0,0,IF(RAND()&lt;18/37,AT53+1,AT53-1))</f>
        <v>0</v>
      </c>
      <c r="AV53" s="15" t="n">
        <f aca="true">IF(AU53=0,0,IF(RAND()&lt;18/37,AU53+1,AU53-1))</f>
        <v>0</v>
      </c>
      <c r="AW53" s="15" t="n">
        <f aca="true">IF(AV53=0,0,IF(RAND()&lt;18/37,AV53+1,AV53-1))</f>
        <v>0</v>
      </c>
      <c r="AX53" s="15" t="n">
        <f aca="true">IF(AW53=0,0,IF(RAND()&lt;18/37,AW53+1,AW53-1))</f>
        <v>0</v>
      </c>
      <c r="AY53" s="15" t="n">
        <f aca="true">IF(AX53=0,0,IF(RAND()&lt;18/37,AX53+1,AX53-1))</f>
        <v>0</v>
      </c>
      <c r="AZ53" s="15" t="n">
        <f aca="true">IF(AY53=0,0,IF(RAND()&lt;18/37,AY53+1,AY53-1))</f>
        <v>0</v>
      </c>
      <c r="BA53" s="15" t="n">
        <f aca="true">IF(AZ53=0,0,IF(RAND()&lt;18/37,AZ53+1,AZ53-1))</f>
        <v>0</v>
      </c>
      <c r="BB53" s="15" t="n">
        <f aca="true">IF(BA53=0,0,IF(RAND()&lt;18/37,BA53+1,BA53-1))</f>
        <v>0</v>
      </c>
      <c r="BC53" s="15" t="n">
        <f aca="true">IF(BB53=0,0,IF(RAND()&lt;18/37,BB53+1,BB53-1))</f>
        <v>0</v>
      </c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</row>
    <row r="54" customFormat="false" ht="12.75" hidden="true" customHeight="false" outlineLevel="0" collapsed="false">
      <c r="A54" s="8"/>
      <c r="B54" s="8"/>
      <c r="C54" s="8"/>
      <c r="D54" s="8"/>
      <c r="E54" s="15" t="n">
        <v>1</v>
      </c>
      <c r="F54" s="15" t="n">
        <f aca="true">IF(E54=0,0,IF(RAND()&lt;18/37,E54+1,E54-1))</f>
        <v>2</v>
      </c>
      <c r="G54" s="15" t="n">
        <f aca="true">IF(F54=0,0,IF(RAND()&lt;18/37,F54+1,F54-1))</f>
        <v>1</v>
      </c>
      <c r="H54" s="15" t="n">
        <f aca="true">IF(G54=0,0,IF(RAND()&lt;18/37,G54+1,G54-1))</f>
        <v>2</v>
      </c>
      <c r="I54" s="15" t="n">
        <f aca="true">IF(H54=0,0,IF(RAND()&lt;18/37,H54+1,H54-1))</f>
        <v>3</v>
      </c>
      <c r="J54" s="15" t="n">
        <f aca="true">IF(I54=0,0,IF(RAND()&lt;18/37,I54+1,I54-1))</f>
        <v>4</v>
      </c>
      <c r="K54" s="15" t="n">
        <f aca="true">IF(J54=0,0,IF(RAND()&lt;18/37,J54+1,J54-1))</f>
        <v>5</v>
      </c>
      <c r="L54" s="15" t="n">
        <f aca="true">IF(K54=0,0,IF(RAND()&lt;18/37,K54+1,K54-1))</f>
        <v>6</v>
      </c>
      <c r="M54" s="15" t="n">
        <f aca="true">IF(L54=0,0,IF(RAND()&lt;18/37,L54+1,L54-1))</f>
        <v>7</v>
      </c>
      <c r="N54" s="15" t="n">
        <f aca="true">IF(M54=0,0,IF(RAND()&lt;18/37,M54+1,M54-1))</f>
        <v>6</v>
      </c>
      <c r="O54" s="15" t="n">
        <f aca="true">IF(N54=0,0,IF(RAND()&lt;18/37,N54+1,N54-1))</f>
        <v>5</v>
      </c>
      <c r="P54" s="15" t="n">
        <f aca="true">IF(O54=0,0,IF(RAND()&lt;18/37,O54+1,O54-1))</f>
        <v>4</v>
      </c>
      <c r="Q54" s="15" t="n">
        <f aca="true">IF(P54=0,0,IF(RAND()&lt;18/37,P54+1,P54-1))</f>
        <v>3</v>
      </c>
      <c r="R54" s="15" t="n">
        <f aca="true">IF(Q54=0,0,IF(RAND()&lt;18/37,Q54+1,Q54-1))</f>
        <v>4</v>
      </c>
      <c r="S54" s="15" t="n">
        <f aca="true">IF(R54=0,0,IF(RAND()&lt;18/37,R54+1,R54-1))</f>
        <v>3</v>
      </c>
      <c r="T54" s="15" t="n">
        <f aca="true">IF(S54=0,0,IF(RAND()&lt;18/37,S54+1,S54-1))</f>
        <v>4</v>
      </c>
      <c r="U54" s="15" t="n">
        <f aca="true">IF(T54=0,0,IF(RAND()&lt;18/37,T54+1,T54-1))</f>
        <v>5</v>
      </c>
      <c r="V54" s="15" t="n">
        <f aca="true">IF(U54=0,0,IF(RAND()&lt;18/37,U54+1,U54-1))</f>
        <v>6</v>
      </c>
      <c r="W54" s="15" t="n">
        <f aca="true">IF(V54=0,0,IF(RAND()&lt;18/37,V54+1,V54-1))</f>
        <v>5</v>
      </c>
      <c r="X54" s="15" t="n">
        <f aca="true">IF(W54=0,0,IF(RAND()&lt;18/37,W54+1,W54-1))</f>
        <v>6</v>
      </c>
      <c r="Y54" s="15" t="n">
        <f aca="true">IF(X54=0,0,IF(RAND()&lt;18/37,X54+1,X54-1))</f>
        <v>7</v>
      </c>
      <c r="Z54" s="15" t="n">
        <f aca="true">IF(Y54=0,0,IF(RAND()&lt;18/37,Y54+1,Y54-1))</f>
        <v>8</v>
      </c>
      <c r="AA54" s="15" t="n">
        <f aca="true">IF(Z54=0,0,IF(RAND()&lt;18/37,Z54+1,Z54-1))</f>
        <v>9</v>
      </c>
      <c r="AB54" s="15" t="n">
        <f aca="true">IF(AA54=0,0,IF(RAND()&lt;18/37,AA54+1,AA54-1))</f>
        <v>10</v>
      </c>
      <c r="AC54" s="15" t="n">
        <f aca="true">IF(AB54=0,0,IF(RAND()&lt;18/37,AB54+1,AB54-1))</f>
        <v>11</v>
      </c>
      <c r="AD54" s="15" t="n">
        <f aca="true">IF(AC54=0,0,IF(RAND()&lt;18/37,AC54+1,AC54-1))</f>
        <v>12</v>
      </c>
      <c r="AE54" s="15" t="n">
        <f aca="true">IF(AD54=0,0,IF(RAND()&lt;18/37,AD54+1,AD54-1))</f>
        <v>13</v>
      </c>
      <c r="AF54" s="15" t="n">
        <f aca="true">IF(AE54=0,0,IF(RAND()&lt;18/37,AE54+1,AE54-1))</f>
        <v>14</v>
      </c>
      <c r="AG54" s="15" t="n">
        <f aca="true">IF(AF54=0,0,IF(RAND()&lt;18/37,AF54+1,AF54-1))</f>
        <v>13</v>
      </c>
      <c r="AH54" s="15" t="n">
        <f aca="true">IF(AG54=0,0,IF(RAND()&lt;18/37,AG54+1,AG54-1))</f>
        <v>12</v>
      </c>
      <c r="AI54" s="15" t="n">
        <f aca="true">IF(AH54=0,0,IF(RAND()&lt;18/37,AH54+1,AH54-1))</f>
        <v>11</v>
      </c>
      <c r="AJ54" s="15" t="n">
        <f aca="true">IF(AI54=0,0,IF(RAND()&lt;18/37,AI54+1,AI54-1))</f>
        <v>10</v>
      </c>
      <c r="AK54" s="15" t="n">
        <f aca="true">IF(AJ54=0,0,IF(RAND()&lt;18/37,AJ54+1,AJ54-1))</f>
        <v>11</v>
      </c>
      <c r="AL54" s="15" t="n">
        <f aca="true">IF(AK54=0,0,IF(RAND()&lt;18/37,AK54+1,AK54-1))</f>
        <v>12</v>
      </c>
      <c r="AM54" s="15" t="n">
        <f aca="true">IF(AL54=0,0,IF(RAND()&lt;18/37,AL54+1,AL54-1))</f>
        <v>13</v>
      </c>
      <c r="AN54" s="15" t="n">
        <f aca="true">IF(AM54=0,0,IF(RAND()&lt;18/37,AM54+1,AM54-1))</f>
        <v>14</v>
      </c>
      <c r="AO54" s="15" t="n">
        <f aca="true">IF(AN54=0,0,IF(RAND()&lt;18/37,AN54+1,AN54-1))</f>
        <v>15</v>
      </c>
      <c r="AP54" s="15" t="n">
        <f aca="true">IF(AO54=0,0,IF(RAND()&lt;18/37,AO54+1,AO54-1))</f>
        <v>16</v>
      </c>
      <c r="AQ54" s="15" t="n">
        <f aca="true">IF(AP54=0,0,IF(RAND()&lt;18/37,AP54+1,AP54-1))</f>
        <v>15</v>
      </c>
      <c r="AR54" s="15" t="n">
        <f aca="true">IF(AQ54=0,0,IF(RAND()&lt;18/37,AQ54+1,AQ54-1))</f>
        <v>16</v>
      </c>
      <c r="AS54" s="15" t="n">
        <f aca="true">IF(AR54=0,0,IF(RAND()&lt;18/37,AR54+1,AR54-1))</f>
        <v>17</v>
      </c>
      <c r="AT54" s="15" t="n">
        <f aca="true">IF(AS54=0,0,IF(RAND()&lt;18/37,AS54+1,AS54-1))</f>
        <v>18</v>
      </c>
      <c r="AU54" s="15" t="n">
        <f aca="true">IF(AT54=0,0,IF(RAND()&lt;18/37,AT54+1,AT54-1))</f>
        <v>19</v>
      </c>
      <c r="AV54" s="15" t="n">
        <f aca="true">IF(AU54=0,0,IF(RAND()&lt;18/37,AU54+1,AU54-1))</f>
        <v>18</v>
      </c>
      <c r="AW54" s="15" t="n">
        <f aca="true">IF(AV54=0,0,IF(RAND()&lt;18/37,AV54+1,AV54-1))</f>
        <v>17</v>
      </c>
      <c r="AX54" s="15" t="n">
        <f aca="true">IF(AW54=0,0,IF(RAND()&lt;18/37,AW54+1,AW54-1))</f>
        <v>18</v>
      </c>
      <c r="AY54" s="15" t="n">
        <f aca="true">IF(AX54=0,0,IF(RAND()&lt;18/37,AX54+1,AX54-1))</f>
        <v>17</v>
      </c>
      <c r="AZ54" s="15" t="n">
        <f aca="true">IF(AY54=0,0,IF(RAND()&lt;18/37,AY54+1,AY54-1))</f>
        <v>18</v>
      </c>
      <c r="BA54" s="15" t="n">
        <f aca="true">IF(AZ54=0,0,IF(RAND()&lt;18/37,AZ54+1,AZ54-1))</f>
        <v>19</v>
      </c>
      <c r="BB54" s="15" t="n">
        <f aca="true">IF(BA54=0,0,IF(RAND()&lt;18/37,BA54+1,BA54-1))</f>
        <v>18</v>
      </c>
      <c r="BC54" s="15" t="n">
        <f aca="true">IF(BB54=0,0,IF(RAND()&lt;18/37,BB54+1,BB54-1))</f>
        <v>17</v>
      </c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</row>
    <row r="55" customFormat="false" ht="12.75" hidden="true" customHeight="false" outlineLevel="0" collapsed="false">
      <c r="A55" s="8"/>
      <c r="B55" s="8"/>
      <c r="C55" s="8"/>
      <c r="D55" s="8"/>
      <c r="E55" s="15" t="n">
        <v>1</v>
      </c>
      <c r="F55" s="15" t="n">
        <f aca="true">IF(E55=0,0,IF(RAND()&lt;18/37,E55+1,E55-1))</f>
        <v>0</v>
      </c>
      <c r="G55" s="15" t="n">
        <f aca="true">IF(F55=0,0,IF(RAND()&lt;18/37,F55+1,F55-1))</f>
        <v>0</v>
      </c>
      <c r="H55" s="15" t="n">
        <f aca="true">IF(G55=0,0,IF(RAND()&lt;18/37,G55+1,G55-1))</f>
        <v>0</v>
      </c>
      <c r="I55" s="15" t="n">
        <f aca="true">IF(H55=0,0,IF(RAND()&lt;18/37,H55+1,H55-1))</f>
        <v>0</v>
      </c>
      <c r="J55" s="15" t="n">
        <f aca="true">IF(I55=0,0,IF(RAND()&lt;18/37,I55+1,I55-1))</f>
        <v>0</v>
      </c>
      <c r="K55" s="15" t="n">
        <f aca="true">IF(J55=0,0,IF(RAND()&lt;18/37,J55+1,J55-1))</f>
        <v>0</v>
      </c>
      <c r="L55" s="15" t="n">
        <f aca="true">IF(K55=0,0,IF(RAND()&lt;18/37,K55+1,K55-1))</f>
        <v>0</v>
      </c>
      <c r="M55" s="15" t="n">
        <f aca="true">IF(L55=0,0,IF(RAND()&lt;18/37,L55+1,L55-1))</f>
        <v>0</v>
      </c>
      <c r="N55" s="15" t="n">
        <f aca="true">IF(M55=0,0,IF(RAND()&lt;18/37,M55+1,M55-1))</f>
        <v>0</v>
      </c>
      <c r="O55" s="15" t="n">
        <f aca="true">IF(N55=0,0,IF(RAND()&lt;18/37,N55+1,N55-1))</f>
        <v>0</v>
      </c>
      <c r="P55" s="15" t="n">
        <f aca="true">IF(O55=0,0,IF(RAND()&lt;18/37,O55+1,O55-1))</f>
        <v>0</v>
      </c>
      <c r="Q55" s="15" t="n">
        <f aca="true">IF(P55=0,0,IF(RAND()&lt;18/37,P55+1,P55-1))</f>
        <v>0</v>
      </c>
      <c r="R55" s="15" t="n">
        <f aca="true">IF(Q55=0,0,IF(RAND()&lt;18/37,Q55+1,Q55-1))</f>
        <v>0</v>
      </c>
      <c r="S55" s="15" t="n">
        <f aca="true">IF(R55=0,0,IF(RAND()&lt;18/37,R55+1,R55-1))</f>
        <v>0</v>
      </c>
      <c r="T55" s="15" t="n">
        <f aca="true">IF(S55=0,0,IF(RAND()&lt;18/37,S55+1,S55-1))</f>
        <v>0</v>
      </c>
      <c r="U55" s="15" t="n">
        <f aca="true">IF(T55=0,0,IF(RAND()&lt;18/37,T55+1,T55-1))</f>
        <v>0</v>
      </c>
      <c r="V55" s="15" t="n">
        <f aca="true">IF(U55=0,0,IF(RAND()&lt;18/37,U55+1,U55-1))</f>
        <v>0</v>
      </c>
      <c r="W55" s="15" t="n">
        <f aca="true">IF(V55=0,0,IF(RAND()&lt;18/37,V55+1,V55-1))</f>
        <v>0</v>
      </c>
      <c r="X55" s="15" t="n">
        <f aca="true">IF(W55=0,0,IF(RAND()&lt;18/37,W55+1,W55-1))</f>
        <v>0</v>
      </c>
      <c r="Y55" s="15" t="n">
        <f aca="true">IF(X55=0,0,IF(RAND()&lt;18/37,X55+1,X55-1))</f>
        <v>0</v>
      </c>
      <c r="Z55" s="15" t="n">
        <f aca="true">IF(Y55=0,0,IF(RAND()&lt;18/37,Y55+1,Y55-1))</f>
        <v>0</v>
      </c>
      <c r="AA55" s="15" t="n">
        <f aca="true">IF(Z55=0,0,IF(RAND()&lt;18/37,Z55+1,Z55-1))</f>
        <v>0</v>
      </c>
      <c r="AB55" s="15" t="n">
        <f aca="true">IF(AA55=0,0,IF(RAND()&lt;18/37,AA55+1,AA55-1))</f>
        <v>0</v>
      </c>
      <c r="AC55" s="15" t="n">
        <f aca="true">IF(AB55=0,0,IF(RAND()&lt;18/37,AB55+1,AB55-1))</f>
        <v>0</v>
      </c>
      <c r="AD55" s="15" t="n">
        <f aca="true">IF(AC55=0,0,IF(RAND()&lt;18/37,AC55+1,AC55-1))</f>
        <v>0</v>
      </c>
      <c r="AE55" s="15" t="n">
        <f aca="true">IF(AD55=0,0,IF(RAND()&lt;18/37,AD55+1,AD55-1))</f>
        <v>0</v>
      </c>
      <c r="AF55" s="15" t="n">
        <f aca="true">IF(AE55=0,0,IF(RAND()&lt;18/37,AE55+1,AE55-1))</f>
        <v>0</v>
      </c>
      <c r="AG55" s="15" t="n">
        <f aca="true">IF(AF55=0,0,IF(RAND()&lt;18/37,AF55+1,AF55-1))</f>
        <v>0</v>
      </c>
      <c r="AH55" s="15" t="n">
        <f aca="true">IF(AG55=0,0,IF(RAND()&lt;18/37,AG55+1,AG55-1))</f>
        <v>0</v>
      </c>
      <c r="AI55" s="15" t="n">
        <f aca="true">IF(AH55=0,0,IF(RAND()&lt;18/37,AH55+1,AH55-1))</f>
        <v>0</v>
      </c>
      <c r="AJ55" s="15" t="n">
        <f aca="true">IF(AI55=0,0,IF(RAND()&lt;18/37,AI55+1,AI55-1))</f>
        <v>0</v>
      </c>
      <c r="AK55" s="15" t="n">
        <f aca="true">IF(AJ55=0,0,IF(RAND()&lt;18/37,AJ55+1,AJ55-1))</f>
        <v>0</v>
      </c>
      <c r="AL55" s="15" t="n">
        <f aca="true">IF(AK55=0,0,IF(RAND()&lt;18/37,AK55+1,AK55-1))</f>
        <v>0</v>
      </c>
      <c r="AM55" s="15" t="n">
        <f aca="true">IF(AL55=0,0,IF(RAND()&lt;18/37,AL55+1,AL55-1))</f>
        <v>0</v>
      </c>
      <c r="AN55" s="15" t="n">
        <f aca="true">IF(AM55=0,0,IF(RAND()&lt;18/37,AM55+1,AM55-1))</f>
        <v>0</v>
      </c>
      <c r="AO55" s="15" t="n">
        <f aca="true">IF(AN55=0,0,IF(RAND()&lt;18/37,AN55+1,AN55-1))</f>
        <v>0</v>
      </c>
      <c r="AP55" s="15" t="n">
        <f aca="true">IF(AO55=0,0,IF(RAND()&lt;18/37,AO55+1,AO55-1))</f>
        <v>0</v>
      </c>
      <c r="AQ55" s="15" t="n">
        <f aca="true">IF(AP55=0,0,IF(RAND()&lt;18/37,AP55+1,AP55-1))</f>
        <v>0</v>
      </c>
      <c r="AR55" s="15" t="n">
        <f aca="true">IF(AQ55=0,0,IF(RAND()&lt;18/37,AQ55+1,AQ55-1))</f>
        <v>0</v>
      </c>
      <c r="AS55" s="15" t="n">
        <f aca="true">IF(AR55=0,0,IF(RAND()&lt;18/37,AR55+1,AR55-1))</f>
        <v>0</v>
      </c>
      <c r="AT55" s="15" t="n">
        <f aca="true">IF(AS55=0,0,IF(RAND()&lt;18/37,AS55+1,AS55-1))</f>
        <v>0</v>
      </c>
      <c r="AU55" s="15" t="n">
        <f aca="true">IF(AT55=0,0,IF(RAND()&lt;18/37,AT55+1,AT55-1))</f>
        <v>0</v>
      </c>
      <c r="AV55" s="15" t="n">
        <f aca="true">IF(AU55=0,0,IF(RAND()&lt;18/37,AU55+1,AU55-1))</f>
        <v>0</v>
      </c>
      <c r="AW55" s="15" t="n">
        <f aca="true">IF(AV55=0,0,IF(RAND()&lt;18/37,AV55+1,AV55-1))</f>
        <v>0</v>
      </c>
      <c r="AX55" s="15" t="n">
        <f aca="true">IF(AW55=0,0,IF(RAND()&lt;18/37,AW55+1,AW55-1))</f>
        <v>0</v>
      </c>
      <c r="AY55" s="15" t="n">
        <f aca="true">IF(AX55=0,0,IF(RAND()&lt;18/37,AX55+1,AX55-1))</f>
        <v>0</v>
      </c>
      <c r="AZ55" s="15" t="n">
        <f aca="true">IF(AY55=0,0,IF(RAND()&lt;18/37,AY55+1,AY55-1))</f>
        <v>0</v>
      </c>
      <c r="BA55" s="15" t="n">
        <f aca="true">IF(AZ55=0,0,IF(RAND()&lt;18/37,AZ55+1,AZ55-1))</f>
        <v>0</v>
      </c>
      <c r="BB55" s="15" t="n">
        <f aca="true">IF(BA55=0,0,IF(RAND()&lt;18/37,BA55+1,BA55-1))</f>
        <v>0</v>
      </c>
      <c r="BC55" s="15" t="n">
        <f aca="true">IF(BB55=0,0,IF(RAND()&lt;18/37,BB55+1,BB55-1))</f>
        <v>0</v>
      </c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</row>
    <row r="56" customFormat="false" ht="12.75" hidden="true" customHeight="false" outlineLevel="0" collapsed="false">
      <c r="A56" s="8"/>
      <c r="B56" s="8"/>
      <c r="C56" s="8"/>
      <c r="D56" s="8"/>
      <c r="E56" s="15" t="n">
        <v>1</v>
      </c>
      <c r="F56" s="15" t="n">
        <f aca="true">IF(E56=0,0,IF(RAND()&lt;18/37,E56+1,E56-1))</f>
        <v>0</v>
      </c>
      <c r="G56" s="15" t="n">
        <f aca="true">IF(F56=0,0,IF(RAND()&lt;18/37,F56+1,F56-1))</f>
        <v>0</v>
      </c>
      <c r="H56" s="15" t="n">
        <f aca="true">IF(G56=0,0,IF(RAND()&lt;18/37,G56+1,G56-1))</f>
        <v>0</v>
      </c>
      <c r="I56" s="15" t="n">
        <f aca="true">IF(H56=0,0,IF(RAND()&lt;18/37,H56+1,H56-1))</f>
        <v>0</v>
      </c>
      <c r="J56" s="15" t="n">
        <f aca="true">IF(I56=0,0,IF(RAND()&lt;18/37,I56+1,I56-1))</f>
        <v>0</v>
      </c>
      <c r="K56" s="15" t="n">
        <f aca="true">IF(J56=0,0,IF(RAND()&lt;18/37,J56+1,J56-1))</f>
        <v>0</v>
      </c>
      <c r="L56" s="15" t="n">
        <f aca="true">IF(K56=0,0,IF(RAND()&lt;18/37,K56+1,K56-1))</f>
        <v>0</v>
      </c>
      <c r="M56" s="15" t="n">
        <f aca="true">IF(L56=0,0,IF(RAND()&lt;18/37,L56+1,L56-1))</f>
        <v>0</v>
      </c>
      <c r="N56" s="15" t="n">
        <f aca="true">IF(M56=0,0,IF(RAND()&lt;18/37,M56+1,M56-1))</f>
        <v>0</v>
      </c>
      <c r="O56" s="15" t="n">
        <f aca="true">IF(N56=0,0,IF(RAND()&lt;18/37,N56+1,N56-1))</f>
        <v>0</v>
      </c>
      <c r="P56" s="15" t="n">
        <f aca="true">IF(O56=0,0,IF(RAND()&lt;18/37,O56+1,O56-1))</f>
        <v>0</v>
      </c>
      <c r="Q56" s="15" t="n">
        <f aca="true">IF(P56=0,0,IF(RAND()&lt;18/37,P56+1,P56-1))</f>
        <v>0</v>
      </c>
      <c r="R56" s="15" t="n">
        <f aca="true">IF(Q56=0,0,IF(RAND()&lt;18/37,Q56+1,Q56-1))</f>
        <v>0</v>
      </c>
      <c r="S56" s="15" t="n">
        <f aca="true">IF(R56=0,0,IF(RAND()&lt;18/37,R56+1,R56-1))</f>
        <v>0</v>
      </c>
      <c r="T56" s="15" t="n">
        <f aca="true">IF(S56=0,0,IF(RAND()&lt;18/37,S56+1,S56-1))</f>
        <v>0</v>
      </c>
      <c r="U56" s="15" t="n">
        <f aca="true">IF(T56=0,0,IF(RAND()&lt;18/37,T56+1,T56-1))</f>
        <v>0</v>
      </c>
      <c r="V56" s="15" t="n">
        <f aca="true">IF(U56=0,0,IF(RAND()&lt;18/37,U56+1,U56-1))</f>
        <v>0</v>
      </c>
      <c r="W56" s="15" t="n">
        <f aca="true">IF(V56=0,0,IF(RAND()&lt;18/37,V56+1,V56-1))</f>
        <v>0</v>
      </c>
      <c r="X56" s="15" t="n">
        <f aca="true">IF(W56=0,0,IF(RAND()&lt;18/37,W56+1,W56-1))</f>
        <v>0</v>
      </c>
      <c r="Y56" s="15" t="n">
        <f aca="true">IF(X56=0,0,IF(RAND()&lt;18/37,X56+1,X56-1))</f>
        <v>0</v>
      </c>
      <c r="Z56" s="15" t="n">
        <f aca="true">IF(Y56=0,0,IF(RAND()&lt;18/37,Y56+1,Y56-1))</f>
        <v>0</v>
      </c>
      <c r="AA56" s="15" t="n">
        <f aca="true">IF(Z56=0,0,IF(RAND()&lt;18/37,Z56+1,Z56-1))</f>
        <v>0</v>
      </c>
      <c r="AB56" s="15" t="n">
        <f aca="true">IF(AA56=0,0,IF(RAND()&lt;18/37,AA56+1,AA56-1))</f>
        <v>0</v>
      </c>
      <c r="AC56" s="15" t="n">
        <f aca="true">IF(AB56=0,0,IF(RAND()&lt;18/37,AB56+1,AB56-1))</f>
        <v>0</v>
      </c>
      <c r="AD56" s="15" t="n">
        <f aca="true">IF(AC56=0,0,IF(RAND()&lt;18/37,AC56+1,AC56-1))</f>
        <v>0</v>
      </c>
      <c r="AE56" s="15" t="n">
        <f aca="true">IF(AD56=0,0,IF(RAND()&lt;18/37,AD56+1,AD56-1))</f>
        <v>0</v>
      </c>
      <c r="AF56" s="15" t="n">
        <f aca="true">IF(AE56=0,0,IF(RAND()&lt;18/37,AE56+1,AE56-1))</f>
        <v>0</v>
      </c>
      <c r="AG56" s="15" t="n">
        <f aca="true">IF(AF56=0,0,IF(RAND()&lt;18/37,AF56+1,AF56-1))</f>
        <v>0</v>
      </c>
      <c r="AH56" s="15" t="n">
        <f aca="true">IF(AG56=0,0,IF(RAND()&lt;18/37,AG56+1,AG56-1))</f>
        <v>0</v>
      </c>
      <c r="AI56" s="15" t="n">
        <f aca="true">IF(AH56=0,0,IF(RAND()&lt;18/37,AH56+1,AH56-1))</f>
        <v>0</v>
      </c>
      <c r="AJ56" s="15" t="n">
        <f aca="true">IF(AI56=0,0,IF(RAND()&lt;18/37,AI56+1,AI56-1))</f>
        <v>0</v>
      </c>
      <c r="AK56" s="15" t="n">
        <f aca="true">IF(AJ56=0,0,IF(RAND()&lt;18/37,AJ56+1,AJ56-1))</f>
        <v>0</v>
      </c>
      <c r="AL56" s="15" t="n">
        <f aca="true">IF(AK56=0,0,IF(RAND()&lt;18/37,AK56+1,AK56-1))</f>
        <v>0</v>
      </c>
      <c r="AM56" s="15" t="n">
        <f aca="true">IF(AL56=0,0,IF(RAND()&lt;18/37,AL56+1,AL56-1))</f>
        <v>0</v>
      </c>
      <c r="AN56" s="15" t="n">
        <f aca="true">IF(AM56=0,0,IF(RAND()&lt;18/37,AM56+1,AM56-1))</f>
        <v>0</v>
      </c>
      <c r="AO56" s="15" t="n">
        <f aca="true">IF(AN56=0,0,IF(RAND()&lt;18/37,AN56+1,AN56-1))</f>
        <v>0</v>
      </c>
      <c r="AP56" s="15" t="n">
        <f aca="true">IF(AO56=0,0,IF(RAND()&lt;18/37,AO56+1,AO56-1))</f>
        <v>0</v>
      </c>
      <c r="AQ56" s="15" t="n">
        <f aca="true">IF(AP56=0,0,IF(RAND()&lt;18/37,AP56+1,AP56-1))</f>
        <v>0</v>
      </c>
      <c r="AR56" s="15" t="n">
        <f aca="true">IF(AQ56=0,0,IF(RAND()&lt;18/37,AQ56+1,AQ56-1))</f>
        <v>0</v>
      </c>
      <c r="AS56" s="15" t="n">
        <f aca="true">IF(AR56=0,0,IF(RAND()&lt;18/37,AR56+1,AR56-1))</f>
        <v>0</v>
      </c>
      <c r="AT56" s="15" t="n">
        <f aca="true">IF(AS56=0,0,IF(RAND()&lt;18/37,AS56+1,AS56-1))</f>
        <v>0</v>
      </c>
      <c r="AU56" s="15" t="n">
        <f aca="true">IF(AT56=0,0,IF(RAND()&lt;18/37,AT56+1,AT56-1))</f>
        <v>0</v>
      </c>
      <c r="AV56" s="15" t="n">
        <f aca="true">IF(AU56=0,0,IF(RAND()&lt;18/37,AU56+1,AU56-1))</f>
        <v>0</v>
      </c>
      <c r="AW56" s="15" t="n">
        <f aca="true">IF(AV56=0,0,IF(RAND()&lt;18/37,AV56+1,AV56-1))</f>
        <v>0</v>
      </c>
      <c r="AX56" s="15" t="n">
        <f aca="true">IF(AW56=0,0,IF(RAND()&lt;18/37,AW56+1,AW56-1))</f>
        <v>0</v>
      </c>
      <c r="AY56" s="15" t="n">
        <f aca="true">IF(AX56=0,0,IF(RAND()&lt;18/37,AX56+1,AX56-1))</f>
        <v>0</v>
      </c>
      <c r="AZ56" s="15" t="n">
        <f aca="true">IF(AY56=0,0,IF(RAND()&lt;18/37,AY56+1,AY56-1))</f>
        <v>0</v>
      </c>
      <c r="BA56" s="15" t="n">
        <f aca="true">IF(AZ56=0,0,IF(RAND()&lt;18/37,AZ56+1,AZ56-1))</f>
        <v>0</v>
      </c>
      <c r="BB56" s="15" t="n">
        <f aca="true">IF(BA56=0,0,IF(RAND()&lt;18/37,BA56+1,BA56-1))</f>
        <v>0</v>
      </c>
      <c r="BC56" s="15" t="n">
        <f aca="true">IF(BB56=0,0,IF(RAND()&lt;18/37,BB56+1,BB56-1))</f>
        <v>0</v>
      </c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</row>
    <row r="57" customFormat="false" ht="12.75" hidden="true" customHeight="false" outlineLevel="0" collapsed="false">
      <c r="A57" s="8"/>
      <c r="B57" s="8"/>
      <c r="C57" s="8"/>
      <c r="D57" s="8"/>
      <c r="E57" s="15" t="n">
        <v>1</v>
      </c>
      <c r="F57" s="15" t="n">
        <f aca="true">IF(E57=0,0,IF(RAND()&lt;18/37,E57+1,E57-1))</f>
        <v>2</v>
      </c>
      <c r="G57" s="15" t="n">
        <f aca="true">IF(F57=0,0,IF(RAND()&lt;18/37,F57+1,F57-1))</f>
        <v>1</v>
      </c>
      <c r="H57" s="15" t="n">
        <f aca="true">IF(G57=0,0,IF(RAND()&lt;18/37,G57+1,G57-1))</f>
        <v>2</v>
      </c>
      <c r="I57" s="15" t="n">
        <f aca="true">IF(H57=0,0,IF(RAND()&lt;18/37,H57+1,H57-1))</f>
        <v>3</v>
      </c>
      <c r="J57" s="15" t="n">
        <f aca="true">IF(I57=0,0,IF(RAND()&lt;18/37,I57+1,I57-1))</f>
        <v>4</v>
      </c>
      <c r="K57" s="15" t="n">
        <f aca="true">IF(J57=0,0,IF(RAND()&lt;18/37,J57+1,J57-1))</f>
        <v>3</v>
      </c>
      <c r="L57" s="15" t="n">
        <f aca="true">IF(K57=0,0,IF(RAND()&lt;18/37,K57+1,K57-1))</f>
        <v>4</v>
      </c>
      <c r="M57" s="15" t="n">
        <f aca="true">IF(L57=0,0,IF(RAND()&lt;18/37,L57+1,L57-1))</f>
        <v>5</v>
      </c>
      <c r="N57" s="15" t="n">
        <f aca="true">IF(M57=0,0,IF(RAND()&lt;18/37,M57+1,M57-1))</f>
        <v>6</v>
      </c>
      <c r="O57" s="15" t="n">
        <f aca="true">IF(N57=0,0,IF(RAND()&lt;18/37,N57+1,N57-1))</f>
        <v>5</v>
      </c>
      <c r="P57" s="15" t="n">
        <f aca="true">IF(O57=0,0,IF(RAND()&lt;18/37,O57+1,O57-1))</f>
        <v>6</v>
      </c>
      <c r="Q57" s="15" t="n">
        <f aca="true">IF(P57=0,0,IF(RAND()&lt;18/37,P57+1,P57-1))</f>
        <v>5</v>
      </c>
      <c r="R57" s="15" t="n">
        <f aca="true">IF(Q57=0,0,IF(RAND()&lt;18/37,Q57+1,Q57-1))</f>
        <v>6</v>
      </c>
      <c r="S57" s="15" t="n">
        <f aca="true">IF(R57=0,0,IF(RAND()&lt;18/37,R57+1,R57-1))</f>
        <v>7</v>
      </c>
      <c r="T57" s="15" t="n">
        <f aca="true">IF(S57=0,0,IF(RAND()&lt;18/37,S57+1,S57-1))</f>
        <v>6</v>
      </c>
      <c r="U57" s="15" t="n">
        <f aca="true">IF(T57=0,0,IF(RAND()&lt;18/37,T57+1,T57-1))</f>
        <v>5</v>
      </c>
      <c r="V57" s="15" t="n">
        <f aca="true">IF(U57=0,0,IF(RAND()&lt;18/37,U57+1,U57-1))</f>
        <v>4</v>
      </c>
      <c r="W57" s="15" t="n">
        <f aca="true">IF(V57=0,0,IF(RAND()&lt;18/37,V57+1,V57-1))</f>
        <v>5</v>
      </c>
      <c r="X57" s="15" t="n">
        <f aca="true">IF(W57=0,0,IF(RAND()&lt;18/37,W57+1,W57-1))</f>
        <v>4</v>
      </c>
      <c r="Y57" s="15" t="n">
        <f aca="true">IF(X57=0,0,IF(RAND()&lt;18/37,X57+1,X57-1))</f>
        <v>3</v>
      </c>
      <c r="Z57" s="15" t="n">
        <f aca="true">IF(Y57=0,0,IF(RAND()&lt;18/37,Y57+1,Y57-1))</f>
        <v>4</v>
      </c>
      <c r="AA57" s="15" t="n">
        <f aca="true">IF(Z57=0,0,IF(RAND()&lt;18/37,Z57+1,Z57-1))</f>
        <v>3</v>
      </c>
      <c r="AB57" s="15" t="n">
        <f aca="true">IF(AA57=0,0,IF(RAND()&lt;18/37,AA57+1,AA57-1))</f>
        <v>4</v>
      </c>
      <c r="AC57" s="15" t="n">
        <f aca="true">IF(AB57=0,0,IF(RAND()&lt;18/37,AB57+1,AB57-1))</f>
        <v>5</v>
      </c>
      <c r="AD57" s="15" t="n">
        <f aca="true">IF(AC57=0,0,IF(RAND()&lt;18/37,AC57+1,AC57-1))</f>
        <v>4</v>
      </c>
      <c r="AE57" s="15" t="n">
        <f aca="true">IF(AD57=0,0,IF(RAND()&lt;18/37,AD57+1,AD57-1))</f>
        <v>3</v>
      </c>
      <c r="AF57" s="15" t="n">
        <f aca="true">IF(AE57=0,0,IF(RAND()&lt;18/37,AE57+1,AE57-1))</f>
        <v>4</v>
      </c>
      <c r="AG57" s="15" t="n">
        <f aca="true">IF(AF57=0,0,IF(RAND()&lt;18/37,AF57+1,AF57-1))</f>
        <v>5</v>
      </c>
      <c r="AH57" s="15" t="n">
        <f aca="true">IF(AG57=0,0,IF(RAND()&lt;18/37,AG57+1,AG57-1))</f>
        <v>4</v>
      </c>
      <c r="AI57" s="15" t="n">
        <f aca="true">IF(AH57=0,0,IF(RAND()&lt;18/37,AH57+1,AH57-1))</f>
        <v>3</v>
      </c>
      <c r="AJ57" s="15" t="n">
        <f aca="true">IF(AI57=0,0,IF(RAND()&lt;18/37,AI57+1,AI57-1))</f>
        <v>4</v>
      </c>
      <c r="AK57" s="15" t="n">
        <f aca="true">IF(AJ57=0,0,IF(RAND()&lt;18/37,AJ57+1,AJ57-1))</f>
        <v>5</v>
      </c>
      <c r="AL57" s="15" t="n">
        <f aca="true">IF(AK57=0,0,IF(RAND()&lt;18/37,AK57+1,AK57-1))</f>
        <v>6</v>
      </c>
      <c r="AM57" s="15" t="n">
        <f aca="true">IF(AL57=0,0,IF(RAND()&lt;18/37,AL57+1,AL57-1))</f>
        <v>5</v>
      </c>
      <c r="AN57" s="15" t="n">
        <f aca="true">IF(AM57=0,0,IF(RAND()&lt;18/37,AM57+1,AM57-1))</f>
        <v>6</v>
      </c>
      <c r="AO57" s="15" t="n">
        <f aca="true">IF(AN57=0,0,IF(RAND()&lt;18/37,AN57+1,AN57-1))</f>
        <v>5</v>
      </c>
      <c r="AP57" s="15" t="n">
        <f aca="true">IF(AO57=0,0,IF(RAND()&lt;18/37,AO57+1,AO57-1))</f>
        <v>4</v>
      </c>
      <c r="AQ57" s="15" t="n">
        <f aca="true">IF(AP57=0,0,IF(RAND()&lt;18/37,AP57+1,AP57-1))</f>
        <v>5</v>
      </c>
      <c r="AR57" s="15" t="n">
        <f aca="true">IF(AQ57=0,0,IF(RAND()&lt;18/37,AQ57+1,AQ57-1))</f>
        <v>4</v>
      </c>
      <c r="AS57" s="15" t="n">
        <f aca="true">IF(AR57=0,0,IF(RAND()&lt;18/37,AR57+1,AR57-1))</f>
        <v>3</v>
      </c>
      <c r="AT57" s="15" t="n">
        <f aca="true">IF(AS57=0,0,IF(RAND()&lt;18/37,AS57+1,AS57-1))</f>
        <v>2</v>
      </c>
      <c r="AU57" s="15" t="n">
        <f aca="true">IF(AT57=0,0,IF(RAND()&lt;18/37,AT57+1,AT57-1))</f>
        <v>1</v>
      </c>
      <c r="AV57" s="15" t="n">
        <f aca="true">IF(AU57=0,0,IF(RAND()&lt;18/37,AU57+1,AU57-1))</f>
        <v>0</v>
      </c>
      <c r="AW57" s="15" t="n">
        <f aca="true">IF(AV57=0,0,IF(RAND()&lt;18/37,AV57+1,AV57-1))</f>
        <v>0</v>
      </c>
      <c r="AX57" s="15" t="n">
        <f aca="true">IF(AW57=0,0,IF(RAND()&lt;18/37,AW57+1,AW57-1))</f>
        <v>0</v>
      </c>
      <c r="AY57" s="15" t="n">
        <f aca="true">IF(AX57=0,0,IF(RAND()&lt;18/37,AX57+1,AX57-1))</f>
        <v>0</v>
      </c>
      <c r="AZ57" s="15" t="n">
        <f aca="true">IF(AY57=0,0,IF(RAND()&lt;18/37,AY57+1,AY57-1))</f>
        <v>0</v>
      </c>
      <c r="BA57" s="15" t="n">
        <f aca="true">IF(AZ57=0,0,IF(RAND()&lt;18/37,AZ57+1,AZ57-1))</f>
        <v>0</v>
      </c>
      <c r="BB57" s="15" t="n">
        <f aca="true">IF(BA57=0,0,IF(RAND()&lt;18/37,BA57+1,BA57-1))</f>
        <v>0</v>
      </c>
      <c r="BC57" s="15" t="n">
        <f aca="true">IF(BB57=0,0,IF(RAND()&lt;18/37,BB57+1,BB57-1))</f>
        <v>0</v>
      </c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</row>
    <row r="58" customFormat="false" ht="12.75" hidden="true" customHeight="false" outlineLevel="0" collapsed="false">
      <c r="A58" s="8"/>
      <c r="B58" s="8"/>
      <c r="C58" s="8"/>
      <c r="D58" s="8"/>
      <c r="E58" s="15" t="n">
        <v>1</v>
      </c>
      <c r="F58" s="15" t="n">
        <f aca="true">IF(E58=0,0,IF(RAND()&lt;18/37,E58+1,E58-1))</f>
        <v>2</v>
      </c>
      <c r="G58" s="15" t="n">
        <f aca="true">IF(F58=0,0,IF(RAND()&lt;18/37,F58+1,F58-1))</f>
        <v>3</v>
      </c>
      <c r="H58" s="15" t="n">
        <f aca="true">IF(G58=0,0,IF(RAND()&lt;18/37,G58+1,G58-1))</f>
        <v>4</v>
      </c>
      <c r="I58" s="15" t="n">
        <f aca="true">IF(H58=0,0,IF(RAND()&lt;18/37,H58+1,H58-1))</f>
        <v>3</v>
      </c>
      <c r="J58" s="15" t="n">
        <f aca="true">IF(I58=0,0,IF(RAND()&lt;18/37,I58+1,I58-1))</f>
        <v>2</v>
      </c>
      <c r="K58" s="15" t="n">
        <f aca="true">IF(J58=0,0,IF(RAND()&lt;18/37,J58+1,J58-1))</f>
        <v>3</v>
      </c>
      <c r="L58" s="15" t="n">
        <f aca="true">IF(K58=0,0,IF(RAND()&lt;18/37,K58+1,K58-1))</f>
        <v>2</v>
      </c>
      <c r="M58" s="15" t="n">
        <f aca="true">IF(L58=0,0,IF(RAND()&lt;18/37,L58+1,L58-1))</f>
        <v>3</v>
      </c>
      <c r="N58" s="15" t="n">
        <f aca="true">IF(M58=0,0,IF(RAND()&lt;18/37,M58+1,M58-1))</f>
        <v>2</v>
      </c>
      <c r="O58" s="15" t="n">
        <f aca="true">IF(N58=0,0,IF(RAND()&lt;18/37,N58+1,N58-1))</f>
        <v>3</v>
      </c>
      <c r="P58" s="15" t="n">
        <f aca="true">IF(O58=0,0,IF(RAND()&lt;18/37,O58+1,O58-1))</f>
        <v>4</v>
      </c>
      <c r="Q58" s="15" t="n">
        <f aca="true">IF(P58=0,0,IF(RAND()&lt;18/37,P58+1,P58-1))</f>
        <v>3</v>
      </c>
      <c r="R58" s="15" t="n">
        <f aca="true">IF(Q58=0,0,IF(RAND()&lt;18/37,Q58+1,Q58-1))</f>
        <v>4</v>
      </c>
      <c r="S58" s="15" t="n">
        <f aca="true">IF(R58=0,0,IF(RAND()&lt;18/37,R58+1,R58-1))</f>
        <v>3</v>
      </c>
      <c r="T58" s="15" t="n">
        <f aca="true">IF(S58=0,0,IF(RAND()&lt;18/37,S58+1,S58-1))</f>
        <v>2</v>
      </c>
      <c r="U58" s="15" t="n">
        <f aca="true">IF(T58=0,0,IF(RAND()&lt;18/37,T58+1,T58-1))</f>
        <v>3</v>
      </c>
      <c r="V58" s="15" t="n">
        <f aca="true">IF(U58=0,0,IF(RAND()&lt;18/37,U58+1,U58-1))</f>
        <v>2</v>
      </c>
      <c r="W58" s="15" t="n">
        <f aca="true">IF(V58=0,0,IF(RAND()&lt;18/37,V58+1,V58-1))</f>
        <v>1</v>
      </c>
      <c r="X58" s="15" t="n">
        <f aca="true">IF(W58=0,0,IF(RAND()&lt;18/37,W58+1,W58-1))</f>
        <v>0</v>
      </c>
      <c r="Y58" s="15" t="n">
        <f aca="true">IF(X58=0,0,IF(RAND()&lt;18/37,X58+1,X58-1))</f>
        <v>0</v>
      </c>
      <c r="Z58" s="15" t="n">
        <f aca="true">IF(Y58=0,0,IF(RAND()&lt;18/37,Y58+1,Y58-1))</f>
        <v>0</v>
      </c>
      <c r="AA58" s="15" t="n">
        <f aca="true">IF(Z58=0,0,IF(RAND()&lt;18/37,Z58+1,Z58-1))</f>
        <v>0</v>
      </c>
      <c r="AB58" s="15" t="n">
        <f aca="true">IF(AA58=0,0,IF(RAND()&lt;18/37,AA58+1,AA58-1))</f>
        <v>0</v>
      </c>
      <c r="AC58" s="15" t="n">
        <f aca="true">IF(AB58=0,0,IF(RAND()&lt;18/37,AB58+1,AB58-1))</f>
        <v>0</v>
      </c>
      <c r="AD58" s="15" t="n">
        <f aca="true">IF(AC58=0,0,IF(RAND()&lt;18/37,AC58+1,AC58-1))</f>
        <v>0</v>
      </c>
      <c r="AE58" s="15" t="n">
        <f aca="true">IF(AD58=0,0,IF(RAND()&lt;18/37,AD58+1,AD58-1))</f>
        <v>0</v>
      </c>
      <c r="AF58" s="15" t="n">
        <f aca="true">IF(AE58=0,0,IF(RAND()&lt;18/37,AE58+1,AE58-1))</f>
        <v>0</v>
      </c>
      <c r="AG58" s="15" t="n">
        <f aca="true">IF(AF58=0,0,IF(RAND()&lt;18/37,AF58+1,AF58-1))</f>
        <v>0</v>
      </c>
      <c r="AH58" s="15" t="n">
        <f aca="true">IF(AG58=0,0,IF(RAND()&lt;18/37,AG58+1,AG58-1))</f>
        <v>0</v>
      </c>
      <c r="AI58" s="15" t="n">
        <f aca="true">IF(AH58=0,0,IF(RAND()&lt;18/37,AH58+1,AH58-1))</f>
        <v>0</v>
      </c>
      <c r="AJ58" s="15" t="n">
        <f aca="true">IF(AI58=0,0,IF(RAND()&lt;18/37,AI58+1,AI58-1))</f>
        <v>0</v>
      </c>
      <c r="AK58" s="15" t="n">
        <f aca="true">IF(AJ58=0,0,IF(RAND()&lt;18/37,AJ58+1,AJ58-1))</f>
        <v>0</v>
      </c>
      <c r="AL58" s="15" t="n">
        <f aca="true">IF(AK58=0,0,IF(RAND()&lt;18/37,AK58+1,AK58-1))</f>
        <v>0</v>
      </c>
      <c r="AM58" s="15" t="n">
        <f aca="true">IF(AL58=0,0,IF(RAND()&lt;18/37,AL58+1,AL58-1))</f>
        <v>0</v>
      </c>
      <c r="AN58" s="15" t="n">
        <f aca="true">IF(AM58=0,0,IF(RAND()&lt;18/37,AM58+1,AM58-1))</f>
        <v>0</v>
      </c>
      <c r="AO58" s="15" t="n">
        <f aca="true">IF(AN58=0,0,IF(RAND()&lt;18/37,AN58+1,AN58-1))</f>
        <v>0</v>
      </c>
      <c r="AP58" s="15" t="n">
        <f aca="true">IF(AO58=0,0,IF(RAND()&lt;18/37,AO58+1,AO58-1))</f>
        <v>0</v>
      </c>
      <c r="AQ58" s="15" t="n">
        <f aca="true">IF(AP58=0,0,IF(RAND()&lt;18/37,AP58+1,AP58-1))</f>
        <v>0</v>
      </c>
      <c r="AR58" s="15" t="n">
        <f aca="true">IF(AQ58=0,0,IF(RAND()&lt;18/37,AQ58+1,AQ58-1))</f>
        <v>0</v>
      </c>
      <c r="AS58" s="15" t="n">
        <f aca="true">IF(AR58=0,0,IF(RAND()&lt;18/37,AR58+1,AR58-1))</f>
        <v>0</v>
      </c>
      <c r="AT58" s="15" t="n">
        <f aca="true">IF(AS58=0,0,IF(RAND()&lt;18/37,AS58+1,AS58-1))</f>
        <v>0</v>
      </c>
      <c r="AU58" s="15" t="n">
        <f aca="true">IF(AT58=0,0,IF(RAND()&lt;18/37,AT58+1,AT58-1))</f>
        <v>0</v>
      </c>
      <c r="AV58" s="15" t="n">
        <f aca="true">IF(AU58=0,0,IF(RAND()&lt;18/37,AU58+1,AU58-1))</f>
        <v>0</v>
      </c>
      <c r="AW58" s="15" t="n">
        <f aca="true">IF(AV58=0,0,IF(RAND()&lt;18/37,AV58+1,AV58-1))</f>
        <v>0</v>
      </c>
      <c r="AX58" s="15" t="n">
        <f aca="true">IF(AW58=0,0,IF(RAND()&lt;18/37,AW58+1,AW58-1))</f>
        <v>0</v>
      </c>
      <c r="AY58" s="15" t="n">
        <f aca="true">IF(AX58=0,0,IF(RAND()&lt;18/37,AX58+1,AX58-1))</f>
        <v>0</v>
      </c>
      <c r="AZ58" s="15" t="n">
        <f aca="true">IF(AY58=0,0,IF(RAND()&lt;18/37,AY58+1,AY58-1))</f>
        <v>0</v>
      </c>
      <c r="BA58" s="15" t="n">
        <f aca="true">IF(AZ58=0,0,IF(RAND()&lt;18/37,AZ58+1,AZ58-1))</f>
        <v>0</v>
      </c>
      <c r="BB58" s="15" t="n">
        <f aca="true">IF(BA58=0,0,IF(RAND()&lt;18/37,BA58+1,BA58-1))</f>
        <v>0</v>
      </c>
      <c r="BC58" s="15" t="n">
        <f aca="true">IF(BB58=0,0,IF(RAND()&lt;18/37,BB58+1,BB58-1))</f>
        <v>0</v>
      </c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</row>
    <row r="59" customFormat="false" ht="12.75" hidden="true" customHeight="false" outlineLevel="0" collapsed="false">
      <c r="A59" s="8"/>
      <c r="B59" s="8"/>
      <c r="C59" s="8"/>
      <c r="D59" s="8"/>
      <c r="E59" s="15" t="n">
        <v>1</v>
      </c>
      <c r="F59" s="15" t="n">
        <f aca="true">IF(E59=0,0,IF(RAND()&lt;18/37,E59+1,E59-1))</f>
        <v>2</v>
      </c>
      <c r="G59" s="15" t="n">
        <f aca="true">IF(F59=0,0,IF(RAND()&lt;18/37,F59+1,F59-1))</f>
        <v>3</v>
      </c>
      <c r="H59" s="15" t="n">
        <f aca="true">IF(G59=0,0,IF(RAND()&lt;18/37,G59+1,G59-1))</f>
        <v>2</v>
      </c>
      <c r="I59" s="15" t="n">
        <f aca="true">IF(H59=0,0,IF(RAND()&lt;18/37,H59+1,H59-1))</f>
        <v>3</v>
      </c>
      <c r="J59" s="15" t="n">
        <f aca="true">IF(I59=0,0,IF(RAND()&lt;18/37,I59+1,I59-1))</f>
        <v>2</v>
      </c>
      <c r="K59" s="15" t="n">
        <f aca="true">IF(J59=0,0,IF(RAND()&lt;18/37,J59+1,J59-1))</f>
        <v>1</v>
      </c>
      <c r="L59" s="15" t="n">
        <f aca="true">IF(K59=0,0,IF(RAND()&lt;18/37,K59+1,K59-1))</f>
        <v>2</v>
      </c>
      <c r="M59" s="15" t="n">
        <f aca="true">IF(L59=0,0,IF(RAND()&lt;18/37,L59+1,L59-1))</f>
        <v>3</v>
      </c>
      <c r="N59" s="15" t="n">
        <f aca="true">IF(M59=0,0,IF(RAND()&lt;18/37,M59+1,M59-1))</f>
        <v>2</v>
      </c>
      <c r="O59" s="15" t="n">
        <f aca="true">IF(N59=0,0,IF(RAND()&lt;18/37,N59+1,N59-1))</f>
        <v>1</v>
      </c>
      <c r="P59" s="15" t="n">
        <f aca="true">IF(O59=0,0,IF(RAND()&lt;18/37,O59+1,O59-1))</f>
        <v>0</v>
      </c>
      <c r="Q59" s="15" t="n">
        <f aca="true">IF(P59=0,0,IF(RAND()&lt;18/37,P59+1,P59-1))</f>
        <v>0</v>
      </c>
      <c r="R59" s="15" t="n">
        <f aca="true">IF(Q59=0,0,IF(RAND()&lt;18/37,Q59+1,Q59-1))</f>
        <v>0</v>
      </c>
      <c r="S59" s="15" t="n">
        <f aca="true">IF(R59=0,0,IF(RAND()&lt;18/37,R59+1,R59-1))</f>
        <v>0</v>
      </c>
      <c r="T59" s="15" t="n">
        <f aca="true">IF(S59=0,0,IF(RAND()&lt;18/37,S59+1,S59-1))</f>
        <v>0</v>
      </c>
      <c r="U59" s="15" t="n">
        <f aca="true">IF(T59=0,0,IF(RAND()&lt;18/37,T59+1,T59-1))</f>
        <v>0</v>
      </c>
      <c r="V59" s="15" t="n">
        <f aca="true">IF(U59=0,0,IF(RAND()&lt;18/37,U59+1,U59-1))</f>
        <v>0</v>
      </c>
      <c r="W59" s="15" t="n">
        <f aca="true">IF(V59=0,0,IF(RAND()&lt;18/37,V59+1,V59-1))</f>
        <v>0</v>
      </c>
      <c r="X59" s="15" t="n">
        <f aca="true">IF(W59=0,0,IF(RAND()&lt;18/37,W59+1,W59-1))</f>
        <v>0</v>
      </c>
      <c r="Y59" s="15" t="n">
        <f aca="true">IF(X59=0,0,IF(RAND()&lt;18/37,X59+1,X59-1))</f>
        <v>0</v>
      </c>
      <c r="Z59" s="15" t="n">
        <f aca="true">IF(Y59=0,0,IF(RAND()&lt;18/37,Y59+1,Y59-1))</f>
        <v>0</v>
      </c>
      <c r="AA59" s="15" t="n">
        <f aca="true">IF(Z59=0,0,IF(RAND()&lt;18/37,Z59+1,Z59-1))</f>
        <v>0</v>
      </c>
      <c r="AB59" s="15" t="n">
        <f aca="true">IF(AA59=0,0,IF(RAND()&lt;18/37,AA59+1,AA59-1))</f>
        <v>0</v>
      </c>
      <c r="AC59" s="15" t="n">
        <f aca="true">IF(AB59=0,0,IF(RAND()&lt;18/37,AB59+1,AB59-1))</f>
        <v>0</v>
      </c>
      <c r="AD59" s="15" t="n">
        <f aca="true">IF(AC59=0,0,IF(RAND()&lt;18/37,AC59+1,AC59-1))</f>
        <v>0</v>
      </c>
      <c r="AE59" s="15" t="n">
        <f aca="true">IF(AD59=0,0,IF(RAND()&lt;18/37,AD59+1,AD59-1))</f>
        <v>0</v>
      </c>
      <c r="AF59" s="15" t="n">
        <f aca="true">IF(AE59=0,0,IF(RAND()&lt;18/37,AE59+1,AE59-1))</f>
        <v>0</v>
      </c>
      <c r="AG59" s="15" t="n">
        <f aca="true">IF(AF59=0,0,IF(RAND()&lt;18/37,AF59+1,AF59-1))</f>
        <v>0</v>
      </c>
      <c r="AH59" s="15" t="n">
        <f aca="true">IF(AG59=0,0,IF(RAND()&lt;18/37,AG59+1,AG59-1))</f>
        <v>0</v>
      </c>
      <c r="AI59" s="15" t="n">
        <f aca="true">IF(AH59=0,0,IF(RAND()&lt;18/37,AH59+1,AH59-1))</f>
        <v>0</v>
      </c>
      <c r="AJ59" s="15" t="n">
        <f aca="true">IF(AI59=0,0,IF(RAND()&lt;18/37,AI59+1,AI59-1))</f>
        <v>0</v>
      </c>
      <c r="AK59" s="15" t="n">
        <f aca="true">IF(AJ59=0,0,IF(RAND()&lt;18/37,AJ59+1,AJ59-1))</f>
        <v>0</v>
      </c>
      <c r="AL59" s="15" t="n">
        <f aca="true">IF(AK59=0,0,IF(RAND()&lt;18/37,AK59+1,AK59-1))</f>
        <v>0</v>
      </c>
      <c r="AM59" s="15" t="n">
        <f aca="true">IF(AL59=0,0,IF(RAND()&lt;18/37,AL59+1,AL59-1))</f>
        <v>0</v>
      </c>
      <c r="AN59" s="15" t="n">
        <f aca="true">IF(AM59=0,0,IF(RAND()&lt;18/37,AM59+1,AM59-1))</f>
        <v>0</v>
      </c>
      <c r="AO59" s="15" t="n">
        <f aca="true">IF(AN59=0,0,IF(RAND()&lt;18/37,AN59+1,AN59-1))</f>
        <v>0</v>
      </c>
      <c r="AP59" s="15" t="n">
        <f aca="true">IF(AO59=0,0,IF(RAND()&lt;18/37,AO59+1,AO59-1))</f>
        <v>0</v>
      </c>
      <c r="AQ59" s="15" t="n">
        <f aca="true">IF(AP59=0,0,IF(RAND()&lt;18/37,AP59+1,AP59-1))</f>
        <v>0</v>
      </c>
      <c r="AR59" s="15" t="n">
        <f aca="true">IF(AQ59=0,0,IF(RAND()&lt;18/37,AQ59+1,AQ59-1))</f>
        <v>0</v>
      </c>
      <c r="AS59" s="15" t="n">
        <f aca="true">IF(AR59=0,0,IF(RAND()&lt;18/37,AR59+1,AR59-1))</f>
        <v>0</v>
      </c>
      <c r="AT59" s="15" t="n">
        <f aca="true">IF(AS59=0,0,IF(RAND()&lt;18/37,AS59+1,AS59-1))</f>
        <v>0</v>
      </c>
      <c r="AU59" s="15" t="n">
        <f aca="true">IF(AT59=0,0,IF(RAND()&lt;18/37,AT59+1,AT59-1))</f>
        <v>0</v>
      </c>
      <c r="AV59" s="15" t="n">
        <f aca="true">IF(AU59=0,0,IF(RAND()&lt;18/37,AU59+1,AU59-1))</f>
        <v>0</v>
      </c>
      <c r="AW59" s="15" t="n">
        <f aca="true">IF(AV59=0,0,IF(RAND()&lt;18/37,AV59+1,AV59-1))</f>
        <v>0</v>
      </c>
      <c r="AX59" s="15" t="n">
        <f aca="true">IF(AW59=0,0,IF(RAND()&lt;18/37,AW59+1,AW59-1))</f>
        <v>0</v>
      </c>
      <c r="AY59" s="15" t="n">
        <f aca="true">IF(AX59=0,0,IF(RAND()&lt;18/37,AX59+1,AX59-1))</f>
        <v>0</v>
      </c>
      <c r="AZ59" s="15" t="n">
        <f aca="true">IF(AY59=0,0,IF(RAND()&lt;18/37,AY59+1,AY59-1))</f>
        <v>0</v>
      </c>
      <c r="BA59" s="15" t="n">
        <f aca="true">IF(AZ59=0,0,IF(RAND()&lt;18/37,AZ59+1,AZ59-1))</f>
        <v>0</v>
      </c>
      <c r="BB59" s="15" t="n">
        <f aca="true">IF(BA59=0,0,IF(RAND()&lt;18/37,BA59+1,BA59-1))</f>
        <v>0</v>
      </c>
      <c r="BC59" s="15" t="n">
        <f aca="true">IF(BB59=0,0,IF(RAND()&lt;18/37,BB59+1,BB59-1))</f>
        <v>0</v>
      </c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</row>
    <row r="60" customFormat="false" ht="12.75" hidden="true" customHeight="false" outlineLevel="0" collapsed="false">
      <c r="A60" s="8"/>
      <c r="B60" s="8"/>
      <c r="C60" s="8"/>
      <c r="D60" s="8"/>
      <c r="E60" s="15" t="n">
        <v>1</v>
      </c>
      <c r="F60" s="15" t="n">
        <f aca="true">IF(E60=0,0,IF(RAND()&lt;18/37,E60+1,E60-1))</f>
        <v>0</v>
      </c>
      <c r="G60" s="15" t="n">
        <f aca="true">IF(F60=0,0,IF(RAND()&lt;18/37,F60+1,F60-1))</f>
        <v>0</v>
      </c>
      <c r="H60" s="15" t="n">
        <f aca="true">IF(G60=0,0,IF(RAND()&lt;18/37,G60+1,G60-1))</f>
        <v>0</v>
      </c>
      <c r="I60" s="15" t="n">
        <f aca="true">IF(H60=0,0,IF(RAND()&lt;18/37,H60+1,H60-1))</f>
        <v>0</v>
      </c>
      <c r="J60" s="15" t="n">
        <f aca="true">IF(I60=0,0,IF(RAND()&lt;18/37,I60+1,I60-1))</f>
        <v>0</v>
      </c>
      <c r="K60" s="15" t="n">
        <f aca="true">IF(J60=0,0,IF(RAND()&lt;18/37,J60+1,J60-1))</f>
        <v>0</v>
      </c>
      <c r="L60" s="15" t="n">
        <f aca="true">IF(K60=0,0,IF(RAND()&lt;18/37,K60+1,K60-1))</f>
        <v>0</v>
      </c>
      <c r="M60" s="15" t="n">
        <f aca="true">IF(L60=0,0,IF(RAND()&lt;18/37,L60+1,L60-1))</f>
        <v>0</v>
      </c>
      <c r="N60" s="15" t="n">
        <f aca="true">IF(M60=0,0,IF(RAND()&lt;18/37,M60+1,M60-1))</f>
        <v>0</v>
      </c>
      <c r="O60" s="15" t="n">
        <f aca="true">IF(N60=0,0,IF(RAND()&lt;18/37,N60+1,N60-1))</f>
        <v>0</v>
      </c>
      <c r="P60" s="15" t="n">
        <f aca="true">IF(O60=0,0,IF(RAND()&lt;18/37,O60+1,O60-1))</f>
        <v>0</v>
      </c>
      <c r="Q60" s="15" t="n">
        <f aca="true">IF(P60=0,0,IF(RAND()&lt;18/37,P60+1,P60-1))</f>
        <v>0</v>
      </c>
      <c r="R60" s="15" t="n">
        <f aca="true">IF(Q60=0,0,IF(RAND()&lt;18/37,Q60+1,Q60-1))</f>
        <v>0</v>
      </c>
      <c r="S60" s="15" t="n">
        <f aca="true">IF(R60=0,0,IF(RAND()&lt;18/37,R60+1,R60-1))</f>
        <v>0</v>
      </c>
      <c r="T60" s="15" t="n">
        <f aca="true">IF(S60=0,0,IF(RAND()&lt;18/37,S60+1,S60-1))</f>
        <v>0</v>
      </c>
      <c r="U60" s="15" t="n">
        <f aca="true">IF(T60=0,0,IF(RAND()&lt;18/37,T60+1,T60-1))</f>
        <v>0</v>
      </c>
      <c r="V60" s="15" t="n">
        <f aca="true">IF(U60=0,0,IF(RAND()&lt;18/37,U60+1,U60-1))</f>
        <v>0</v>
      </c>
      <c r="W60" s="15" t="n">
        <f aca="true">IF(V60=0,0,IF(RAND()&lt;18/37,V60+1,V60-1))</f>
        <v>0</v>
      </c>
      <c r="X60" s="15" t="n">
        <f aca="true">IF(W60=0,0,IF(RAND()&lt;18/37,W60+1,W60-1))</f>
        <v>0</v>
      </c>
      <c r="Y60" s="15" t="n">
        <f aca="true">IF(X60=0,0,IF(RAND()&lt;18/37,X60+1,X60-1))</f>
        <v>0</v>
      </c>
      <c r="Z60" s="15" t="n">
        <f aca="true">IF(Y60=0,0,IF(RAND()&lt;18/37,Y60+1,Y60-1))</f>
        <v>0</v>
      </c>
      <c r="AA60" s="15" t="n">
        <f aca="true">IF(Z60=0,0,IF(RAND()&lt;18/37,Z60+1,Z60-1))</f>
        <v>0</v>
      </c>
      <c r="AB60" s="15" t="n">
        <f aca="true">IF(AA60=0,0,IF(RAND()&lt;18/37,AA60+1,AA60-1))</f>
        <v>0</v>
      </c>
      <c r="AC60" s="15" t="n">
        <f aca="true">IF(AB60=0,0,IF(RAND()&lt;18/37,AB60+1,AB60-1))</f>
        <v>0</v>
      </c>
      <c r="AD60" s="15" t="n">
        <f aca="true">IF(AC60=0,0,IF(RAND()&lt;18/37,AC60+1,AC60-1))</f>
        <v>0</v>
      </c>
      <c r="AE60" s="15" t="n">
        <f aca="true">IF(AD60=0,0,IF(RAND()&lt;18/37,AD60+1,AD60-1))</f>
        <v>0</v>
      </c>
      <c r="AF60" s="15" t="n">
        <f aca="true">IF(AE60=0,0,IF(RAND()&lt;18/37,AE60+1,AE60-1))</f>
        <v>0</v>
      </c>
      <c r="AG60" s="15" t="n">
        <f aca="true">IF(AF60=0,0,IF(RAND()&lt;18/37,AF60+1,AF60-1))</f>
        <v>0</v>
      </c>
      <c r="AH60" s="15" t="n">
        <f aca="true">IF(AG60=0,0,IF(RAND()&lt;18/37,AG60+1,AG60-1))</f>
        <v>0</v>
      </c>
      <c r="AI60" s="15" t="n">
        <f aca="true">IF(AH60=0,0,IF(RAND()&lt;18/37,AH60+1,AH60-1))</f>
        <v>0</v>
      </c>
      <c r="AJ60" s="15" t="n">
        <f aca="true">IF(AI60=0,0,IF(RAND()&lt;18/37,AI60+1,AI60-1))</f>
        <v>0</v>
      </c>
      <c r="AK60" s="15" t="n">
        <f aca="true">IF(AJ60=0,0,IF(RAND()&lt;18/37,AJ60+1,AJ60-1))</f>
        <v>0</v>
      </c>
      <c r="AL60" s="15" t="n">
        <f aca="true">IF(AK60=0,0,IF(RAND()&lt;18/37,AK60+1,AK60-1))</f>
        <v>0</v>
      </c>
      <c r="AM60" s="15" t="n">
        <f aca="true">IF(AL60=0,0,IF(RAND()&lt;18/37,AL60+1,AL60-1))</f>
        <v>0</v>
      </c>
      <c r="AN60" s="15" t="n">
        <f aca="true">IF(AM60=0,0,IF(RAND()&lt;18/37,AM60+1,AM60-1))</f>
        <v>0</v>
      </c>
      <c r="AO60" s="15" t="n">
        <f aca="true">IF(AN60=0,0,IF(RAND()&lt;18/37,AN60+1,AN60-1))</f>
        <v>0</v>
      </c>
      <c r="AP60" s="15" t="n">
        <f aca="true">IF(AO60=0,0,IF(RAND()&lt;18/37,AO60+1,AO60-1))</f>
        <v>0</v>
      </c>
      <c r="AQ60" s="15" t="n">
        <f aca="true">IF(AP60=0,0,IF(RAND()&lt;18/37,AP60+1,AP60-1))</f>
        <v>0</v>
      </c>
      <c r="AR60" s="15" t="n">
        <f aca="true">IF(AQ60=0,0,IF(RAND()&lt;18/37,AQ60+1,AQ60-1))</f>
        <v>0</v>
      </c>
      <c r="AS60" s="15" t="n">
        <f aca="true">IF(AR60=0,0,IF(RAND()&lt;18/37,AR60+1,AR60-1))</f>
        <v>0</v>
      </c>
      <c r="AT60" s="15" t="n">
        <f aca="true">IF(AS60=0,0,IF(RAND()&lt;18/37,AS60+1,AS60-1))</f>
        <v>0</v>
      </c>
      <c r="AU60" s="15" t="n">
        <f aca="true">IF(AT60=0,0,IF(RAND()&lt;18/37,AT60+1,AT60-1))</f>
        <v>0</v>
      </c>
      <c r="AV60" s="15" t="n">
        <f aca="true">IF(AU60=0,0,IF(RAND()&lt;18/37,AU60+1,AU60-1))</f>
        <v>0</v>
      </c>
      <c r="AW60" s="15" t="n">
        <f aca="true">IF(AV60=0,0,IF(RAND()&lt;18/37,AV60+1,AV60-1))</f>
        <v>0</v>
      </c>
      <c r="AX60" s="15" t="n">
        <f aca="true">IF(AW60=0,0,IF(RAND()&lt;18/37,AW60+1,AW60-1))</f>
        <v>0</v>
      </c>
      <c r="AY60" s="15" t="n">
        <f aca="true">IF(AX60=0,0,IF(RAND()&lt;18/37,AX60+1,AX60-1))</f>
        <v>0</v>
      </c>
      <c r="AZ60" s="15" t="n">
        <f aca="true">IF(AY60=0,0,IF(RAND()&lt;18/37,AY60+1,AY60-1))</f>
        <v>0</v>
      </c>
      <c r="BA60" s="15" t="n">
        <f aca="true">IF(AZ60=0,0,IF(RAND()&lt;18/37,AZ60+1,AZ60-1))</f>
        <v>0</v>
      </c>
      <c r="BB60" s="15" t="n">
        <f aca="true">IF(BA60=0,0,IF(RAND()&lt;18/37,BA60+1,BA60-1))</f>
        <v>0</v>
      </c>
      <c r="BC60" s="15" t="n">
        <f aca="true">IF(BB60=0,0,IF(RAND()&lt;18/37,BB60+1,BB60-1))</f>
        <v>0</v>
      </c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</row>
    <row r="61" customFormat="false" ht="12.75" hidden="true" customHeight="false" outlineLevel="0" collapsed="false">
      <c r="A61" s="8"/>
      <c r="B61" s="8"/>
      <c r="C61" s="8"/>
      <c r="D61" s="8"/>
      <c r="E61" s="15" t="n">
        <v>1</v>
      </c>
      <c r="F61" s="15" t="n">
        <f aca="true">IF(E61=0,0,IF(RAND()&lt;18/37,E61+1,E61-1))</f>
        <v>2</v>
      </c>
      <c r="G61" s="15" t="n">
        <f aca="true">IF(F61=0,0,IF(RAND()&lt;18/37,F61+1,F61-1))</f>
        <v>1</v>
      </c>
      <c r="H61" s="15" t="n">
        <f aca="true">IF(G61=0,0,IF(RAND()&lt;18/37,G61+1,G61-1))</f>
        <v>0</v>
      </c>
      <c r="I61" s="15" t="n">
        <f aca="true">IF(H61=0,0,IF(RAND()&lt;18/37,H61+1,H61-1))</f>
        <v>0</v>
      </c>
      <c r="J61" s="15" t="n">
        <f aca="true">IF(I61=0,0,IF(RAND()&lt;18/37,I61+1,I61-1))</f>
        <v>0</v>
      </c>
      <c r="K61" s="15" t="n">
        <f aca="true">IF(J61=0,0,IF(RAND()&lt;18/37,J61+1,J61-1))</f>
        <v>0</v>
      </c>
      <c r="L61" s="15" t="n">
        <f aca="true">IF(K61=0,0,IF(RAND()&lt;18/37,K61+1,K61-1))</f>
        <v>0</v>
      </c>
      <c r="M61" s="15" t="n">
        <f aca="true">IF(L61=0,0,IF(RAND()&lt;18/37,L61+1,L61-1))</f>
        <v>0</v>
      </c>
      <c r="N61" s="15" t="n">
        <f aca="true">IF(M61=0,0,IF(RAND()&lt;18/37,M61+1,M61-1))</f>
        <v>0</v>
      </c>
      <c r="O61" s="15" t="n">
        <f aca="true">IF(N61=0,0,IF(RAND()&lt;18/37,N61+1,N61-1))</f>
        <v>0</v>
      </c>
      <c r="P61" s="15" t="n">
        <f aca="true">IF(O61=0,0,IF(RAND()&lt;18/37,O61+1,O61-1))</f>
        <v>0</v>
      </c>
      <c r="Q61" s="15" t="n">
        <f aca="true">IF(P61=0,0,IF(RAND()&lt;18/37,P61+1,P61-1))</f>
        <v>0</v>
      </c>
      <c r="R61" s="15" t="n">
        <f aca="true">IF(Q61=0,0,IF(RAND()&lt;18/37,Q61+1,Q61-1))</f>
        <v>0</v>
      </c>
      <c r="S61" s="15" t="n">
        <f aca="true">IF(R61=0,0,IF(RAND()&lt;18/37,R61+1,R61-1))</f>
        <v>0</v>
      </c>
      <c r="T61" s="15" t="n">
        <f aca="true">IF(S61=0,0,IF(RAND()&lt;18/37,S61+1,S61-1))</f>
        <v>0</v>
      </c>
      <c r="U61" s="15" t="n">
        <f aca="true">IF(T61=0,0,IF(RAND()&lt;18/37,T61+1,T61-1))</f>
        <v>0</v>
      </c>
      <c r="V61" s="15" t="n">
        <f aca="true">IF(U61=0,0,IF(RAND()&lt;18/37,U61+1,U61-1))</f>
        <v>0</v>
      </c>
      <c r="W61" s="15" t="n">
        <f aca="true">IF(V61=0,0,IF(RAND()&lt;18/37,V61+1,V61-1))</f>
        <v>0</v>
      </c>
      <c r="X61" s="15" t="n">
        <f aca="true">IF(W61=0,0,IF(RAND()&lt;18/37,W61+1,W61-1))</f>
        <v>0</v>
      </c>
      <c r="Y61" s="15" t="n">
        <f aca="true">IF(X61=0,0,IF(RAND()&lt;18/37,X61+1,X61-1))</f>
        <v>0</v>
      </c>
      <c r="Z61" s="15" t="n">
        <f aca="true">IF(Y61=0,0,IF(RAND()&lt;18/37,Y61+1,Y61-1))</f>
        <v>0</v>
      </c>
      <c r="AA61" s="15" t="n">
        <f aca="true">IF(Z61=0,0,IF(RAND()&lt;18/37,Z61+1,Z61-1))</f>
        <v>0</v>
      </c>
      <c r="AB61" s="15" t="n">
        <f aca="true">IF(AA61=0,0,IF(RAND()&lt;18/37,AA61+1,AA61-1))</f>
        <v>0</v>
      </c>
      <c r="AC61" s="15" t="n">
        <f aca="true">IF(AB61=0,0,IF(RAND()&lt;18/37,AB61+1,AB61-1))</f>
        <v>0</v>
      </c>
      <c r="AD61" s="15" t="n">
        <f aca="true">IF(AC61=0,0,IF(RAND()&lt;18/37,AC61+1,AC61-1))</f>
        <v>0</v>
      </c>
      <c r="AE61" s="15" t="n">
        <f aca="true">IF(AD61=0,0,IF(RAND()&lt;18/37,AD61+1,AD61-1))</f>
        <v>0</v>
      </c>
      <c r="AF61" s="15" t="n">
        <f aca="true">IF(AE61=0,0,IF(RAND()&lt;18/37,AE61+1,AE61-1))</f>
        <v>0</v>
      </c>
      <c r="AG61" s="15" t="n">
        <f aca="true">IF(AF61=0,0,IF(RAND()&lt;18/37,AF61+1,AF61-1))</f>
        <v>0</v>
      </c>
      <c r="AH61" s="15" t="n">
        <f aca="true">IF(AG61=0,0,IF(RAND()&lt;18/37,AG61+1,AG61-1))</f>
        <v>0</v>
      </c>
      <c r="AI61" s="15" t="n">
        <f aca="true">IF(AH61=0,0,IF(RAND()&lt;18/37,AH61+1,AH61-1))</f>
        <v>0</v>
      </c>
      <c r="AJ61" s="15" t="n">
        <f aca="true">IF(AI61=0,0,IF(RAND()&lt;18/37,AI61+1,AI61-1))</f>
        <v>0</v>
      </c>
      <c r="AK61" s="15" t="n">
        <f aca="true">IF(AJ61=0,0,IF(RAND()&lt;18/37,AJ61+1,AJ61-1))</f>
        <v>0</v>
      </c>
      <c r="AL61" s="15" t="n">
        <f aca="true">IF(AK61=0,0,IF(RAND()&lt;18/37,AK61+1,AK61-1))</f>
        <v>0</v>
      </c>
      <c r="AM61" s="15" t="n">
        <f aca="true">IF(AL61=0,0,IF(RAND()&lt;18/37,AL61+1,AL61-1))</f>
        <v>0</v>
      </c>
      <c r="AN61" s="15" t="n">
        <f aca="true">IF(AM61=0,0,IF(RAND()&lt;18/37,AM61+1,AM61-1))</f>
        <v>0</v>
      </c>
      <c r="AO61" s="15" t="n">
        <f aca="true">IF(AN61=0,0,IF(RAND()&lt;18/37,AN61+1,AN61-1))</f>
        <v>0</v>
      </c>
      <c r="AP61" s="15" t="n">
        <f aca="true">IF(AO61=0,0,IF(RAND()&lt;18/37,AO61+1,AO61-1))</f>
        <v>0</v>
      </c>
      <c r="AQ61" s="15" t="n">
        <f aca="true">IF(AP61=0,0,IF(RAND()&lt;18/37,AP61+1,AP61-1))</f>
        <v>0</v>
      </c>
      <c r="AR61" s="15" t="n">
        <f aca="true">IF(AQ61=0,0,IF(RAND()&lt;18/37,AQ61+1,AQ61-1))</f>
        <v>0</v>
      </c>
      <c r="AS61" s="15" t="n">
        <f aca="true">IF(AR61=0,0,IF(RAND()&lt;18/37,AR61+1,AR61-1))</f>
        <v>0</v>
      </c>
      <c r="AT61" s="15" t="n">
        <f aca="true">IF(AS61=0,0,IF(RAND()&lt;18/37,AS61+1,AS61-1))</f>
        <v>0</v>
      </c>
      <c r="AU61" s="15" t="n">
        <f aca="true">IF(AT61=0,0,IF(RAND()&lt;18/37,AT61+1,AT61-1))</f>
        <v>0</v>
      </c>
      <c r="AV61" s="15" t="n">
        <f aca="true">IF(AU61=0,0,IF(RAND()&lt;18/37,AU61+1,AU61-1))</f>
        <v>0</v>
      </c>
      <c r="AW61" s="15" t="n">
        <f aca="true">IF(AV61=0,0,IF(RAND()&lt;18/37,AV61+1,AV61-1))</f>
        <v>0</v>
      </c>
      <c r="AX61" s="15" t="n">
        <f aca="true">IF(AW61=0,0,IF(RAND()&lt;18/37,AW61+1,AW61-1))</f>
        <v>0</v>
      </c>
      <c r="AY61" s="15" t="n">
        <f aca="true">IF(AX61=0,0,IF(RAND()&lt;18/37,AX61+1,AX61-1))</f>
        <v>0</v>
      </c>
      <c r="AZ61" s="15" t="n">
        <f aca="true">IF(AY61=0,0,IF(RAND()&lt;18/37,AY61+1,AY61-1))</f>
        <v>0</v>
      </c>
      <c r="BA61" s="15" t="n">
        <f aca="true">IF(AZ61=0,0,IF(RAND()&lt;18/37,AZ61+1,AZ61-1))</f>
        <v>0</v>
      </c>
      <c r="BB61" s="15" t="n">
        <f aca="true">IF(BA61=0,0,IF(RAND()&lt;18/37,BA61+1,BA61-1))</f>
        <v>0</v>
      </c>
      <c r="BC61" s="15" t="n">
        <f aca="true">IF(BB61=0,0,IF(RAND()&lt;18/37,BB61+1,BB61-1))</f>
        <v>0</v>
      </c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</row>
    <row r="62" customFormat="false" ht="12.75" hidden="true" customHeight="false" outlineLevel="0" collapsed="false">
      <c r="A62" s="8"/>
      <c r="B62" s="8"/>
      <c r="C62" s="8"/>
      <c r="D62" s="8"/>
      <c r="E62" s="15" t="n">
        <v>1</v>
      </c>
      <c r="F62" s="15" t="n">
        <f aca="true">IF(E62=0,0,IF(RAND()&lt;18/37,E62+1,E62-1))</f>
        <v>0</v>
      </c>
      <c r="G62" s="15" t="n">
        <f aca="true">IF(F62=0,0,IF(RAND()&lt;18/37,F62+1,F62-1))</f>
        <v>0</v>
      </c>
      <c r="H62" s="15" t="n">
        <f aca="true">IF(G62=0,0,IF(RAND()&lt;18/37,G62+1,G62-1))</f>
        <v>0</v>
      </c>
      <c r="I62" s="15" t="n">
        <f aca="true">IF(H62=0,0,IF(RAND()&lt;18/37,H62+1,H62-1))</f>
        <v>0</v>
      </c>
      <c r="J62" s="15" t="n">
        <f aca="true">IF(I62=0,0,IF(RAND()&lt;18/37,I62+1,I62-1))</f>
        <v>0</v>
      </c>
      <c r="K62" s="15" t="n">
        <f aca="true">IF(J62=0,0,IF(RAND()&lt;18/37,J62+1,J62-1))</f>
        <v>0</v>
      </c>
      <c r="L62" s="15" t="n">
        <f aca="true">IF(K62=0,0,IF(RAND()&lt;18/37,K62+1,K62-1))</f>
        <v>0</v>
      </c>
      <c r="M62" s="15" t="n">
        <f aca="true">IF(L62=0,0,IF(RAND()&lt;18/37,L62+1,L62-1))</f>
        <v>0</v>
      </c>
      <c r="N62" s="15" t="n">
        <f aca="true">IF(M62=0,0,IF(RAND()&lt;18/37,M62+1,M62-1))</f>
        <v>0</v>
      </c>
      <c r="O62" s="15" t="n">
        <f aca="true">IF(N62=0,0,IF(RAND()&lt;18/37,N62+1,N62-1))</f>
        <v>0</v>
      </c>
      <c r="P62" s="15" t="n">
        <f aca="true">IF(O62=0,0,IF(RAND()&lt;18/37,O62+1,O62-1))</f>
        <v>0</v>
      </c>
      <c r="Q62" s="15" t="n">
        <f aca="true">IF(P62=0,0,IF(RAND()&lt;18/37,P62+1,P62-1))</f>
        <v>0</v>
      </c>
      <c r="R62" s="15" t="n">
        <f aca="true">IF(Q62=0,0,IF(RAND()&lt;18/37,Q62+1,Q62-1))</f>
        <v>0</v>
      </c>
      <c r="S62" s="15" t="n">
        <f aca="true">IF(R62=0,0,IF(RAND()&lt;18/37,R62+1,R62-1))</f>
        <v>0</v>
      </c>
      <c r="T62" s="15" t="n">
        <f aca="true">IF(S62=0,0,IF(RAND()&lt;18/37,S62+1,S62-1))</f>
        <v>0</v>
      </c>
      <c r="U62" s="15" t="n">
        <f aca="true">IF(T62=0,0,IF(RAND()&lt;18/37,T62+1,T62-1))</f>
        <v>0</v>
      </c>
      <c r="V62" s="15" t="n">
        <f aca="true">IF(U62=0,0,IF(RAND()&lt;18/37,U62+1,U62-1))</f>
        <v>0</v>
      </c>
      <c r="W62" s="15" t="n">
        <f aca="true">IF(V62=0,0,IF(RAND()&lt;18/37,V62+1,V62-1))</f>
        <v>0</v>
      </c>
      <c r="X62" s="15" t="n">
        <f aca="true">IF(W62=0,0,IF(RAND()&lt;18/37,W62+1,W62-1))</f>
        <v>0</v>
      </c>
      <c r="Y62" s="15" t="n">
        <f aca="true">IF(X62=0,0,IF(RAND()&lt;18/37,X62+1,X62-1))</f>
        <v>0</v>
      </c>
      <c r="Z62" s="15" t="n">
        <f aca="true">IF(Y62=0,0,IF(RAND()&lt;18/37,Y62+1,Y62-1))</f>
        <v>0</v>
      </c>
      <c r="AA62" s="15" t="n">
        <f aca="true">IF(Z62=0,0,IF(RAND()&lt;18/37,Z62+1,Z62-1))</f>
        <v>0</v>
      </c>
      <c r="AB62" s="15" t="n">
        <f aca="true">IF(AA62=0,0,IF(RAND()&lt;18/37,AA62+1,AA62-1))</f>
        <v>0</v>
      </c>
      <c r="AC62" s="15" t="n">
        <f aca="true">IF(AB62=0,0,IF(RAND()&lt;18/37,AB62+1,AB62-1))</f>
        <v>0</v>
      </c>
      <c r="AD62" s="15" t="n">
        <f aca="true">IF(AC62=0,0,IF(RAND()&lt;18/37,AC62+1,AC62-1))</f>
        <v>0</v>
      </c>
      <c r="AE62" s="15" t="n">
        <f aca="true">IF(AD62=0,0,IF(RAND()&lt;18/37,AD62+1,AD62-1))</f>
        <v>0</v>
      </c>
      <c r="AF62" s="15" t="n">
        <f aca="true">IF(AE62=0,0,IF(RAND()&lt;18/37,AE62+1,AE62-1))</f>
        <v>0</v>
      </c>
      <c r="AG62" s="15" t="n">
        <f aca="true">IF(AF62=0,0,IF(RAND()&lt;18/37,AF62+1,AF62-1))</f>
        <v>0</v>
      </c>
      <c r="AH62" s="15" t="n">
        <f aca="true">IF(AG62=0,0,IF(RAND()&lt;18/37,AG62+1,AG62-1))</f>
        <v>0</v>
      </c>
      <c r="AI62" s="15" t="n">
        <f aca="true">IF(AH62=0,0,IF(RAND()&lt;18/37,AH62+1,AH62-1))</f>
        <v>0</v>
      </c>
      <c r="AJ62" s="15" t="n">
        <f aca="true">IF(AI62=0,0,IF(RAND()&lt;18/37,AI62+1,AI62-1))</f>
        <v>0</v>
      </c>
      <c r="AK62" s="15" t="n">
        <f aca="true">IF(AJ62=0,0,IF(RAND()&lt;18/37,AJ62+1,AJ62-1))</f>
        <v>0</v>
      </c>
      <c r="AL62" s="15" t="n">
        <f aca="true">IF(AK62=0,0,IF(RAND()&lt;18/37,AK62+1,AK62-1))</f>
        <v>0</v>
      </c>
      <c r="AM62" s="15" t="n">
        <f aca="true">IF(AL62=0,0,IF(RAND()&lt;18/37,AL62+1,AL62-1))</f>
        <v>0</v>
      </c>
      <c r="AN62" s="15" t="n">
        <f aca="true">IF(AM62=0,0,IF(RAND()&lt;18/37,AM62+1,AM62-1))</f>
        <v>0</v>
      </c>
      <c r="AO62" s="15" t="n">
        <f aca="true">IF(AN62=0,0,IF(RAND()&lt;18/37,AN62+1,AN62-1))</f>
        <v>0</v>
      </c>
      <c r="AP62" s="15" t="n">
        <f aca="true">IF(AO62=0,0,IF(RAND()&lt;18/37,AO62+1,AO62-1))</f>
        <v>0</v>
      </c>
      <c r="AQ62" s="15" t="n">
        <f aca="true">IF(AP62=0,0,IF(RAND()&lt;18/37,AP62+1,AP62-1))</f>
        <v>0</v>
      </c>
      <c r="AR62" s="15" t="n">
        <f aca="true">IF(AQ62=0,0,IF(RAND()&lt;18/37,AQ62+1,AQ62-1))</f>
        <v>0</v>
      </c>
      <c r="AS62" s="15" t="n">
        <f aca="true">IF(AR62=0,0,IF(RAND()&lt;18/37,AR62+1,AR62-1))</f>
        <v>0</v>
      </c>
      <c r="AT62" s="15" t="n">
        <f aca="true">IF(AS62=0,0,IF(RAND()&lt;18/37,AS62+1,AS62-1))</f>
        <v>0</v>
      </c>
      <c r="AU62" s="15" t="n">
        <f aca="true">IF(AT62=0,0,IF(RAND()&lt;18/37,AT62+1,AT62-1))</f>
        <v>0</v>
      </c>
      <c r="AV62" s="15" t="n">
        <f aca="true">IF(AU62=0,0,IF(RAND()&lt;18/37,AU62+1,AU62-1))</f>
        <v>0</v>
      </c>
      <c r="AW62" s="15" t="n">
        <f aca="true">IF(AV62=0,0,IF(RAND()&lt;18/37,AV62+1,AV62-1))</f>
        <v>0</v>
      </c>
      <c r="AX62" s="15" t="n">
        <f aca="true">IF(AW62=0,0,IF(RAND()&lt;18/37,AW62+1,AW62-1))</f>
        <v>0</v>
      </c>
      <c r="AY62" s="15" t="n">
        <f aca="true">IF(AX62=0,0,IF(RAND()&lt;18/37,AX62+1,AX62-1))</f>
        <v>0</v>
      </c>
      <c r="AZ62" s="15" t="n">
        <f aca="true">IF(AY62=0,0,IF(RAND()&lt;18/37,AY62+1,AY62-1))</f>
        <v>0</v>
      </c>
      <c r="BA62" s="15" t="n">
        <f aca="true">IF(AZ62=0,0,IF(RAND()&lt;18/37,AZ62+1,AZ62-1))</f>
        <v>0</v>
      </c>
      <c r="BB62" s="15" t="n">
        <f aca="true">IF(BA62=0,0,IF(RAND()&lt;18/37,BA62+1,BA62-1))</f>
        <v>0</v>
      </c>
      <c r="BC62" s="15" t="n">
        <f aca="true">IF(BB62=0,0,IF(RAND()&lt;18/37,BB62+1,BB62-1))</f>
        <v>0</v>
      </c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</row>
    <row r="63" customFormat="false" ht="12.75" hidden="true" customHeight="false" outlineLevel="0" collapsed="false">
      <c r="A63" s="8"/>
      <c r="B63" s="8"/>
      <c r="C63" s="8"/>
      <c r="D63" s="8"/>
      <c r="E63" s="15" t="n">
        <v>1</v>
      </c>
      <c r="F63" s="15" t="n">
        <f aca="true">IF(E63=0,0,IF(RAND()&lt;18/37,E63+1,E63-1))</f>
        <v>0</v>
      </c>
      <c r="G63" s="15" t="n">
        <f aca="true">IF(F63=0,0,IF(RAND()&lt;18/37,F63+1,F63-1))</f>
        <v>0</v>
      </c>
      <c r="H63" s="15" t="n">
        <f aca="true">IF(G63=0,0,IF(RAND()&lt;18/37,G63+1,G63-1))</f>
        <v>0</v>
      </c>
      <c r="I63" s="15" t="n">
        <f aca="true">IF(H63=0,0,IF(RAND()&lt;18/37,H63+1,H63-1))</f>
        <v>0</v>
      </c>
      <c r="J63" s="15" t="n">
        <f aca="true">IF(I63=0,0,IF(RAND()&lt;18/37,I63+1,I63-1))</f>
        <v>0</v>
      </c>
      <c r="K63" s="15" t="n">
        <f aca="true">IF(J63=0,0,IF(RAND()&lt;18/37,J63+1,J63-1))</f>
        <v>0</v>
      </c>
      <c r="L63" s="15" t="n">
        <f aca="true">IF(K63=0,0,IF(RAND()&lt;18/37,K63+1,K63-1))</f>
        <v>0</v>
      </c>
      <c r="M63" s="15" t="n">
        <f aca="true">IF(L63=0,0,IF(RAND()&lt;18/37,L63+1,L63-1))</f>
        <v>0</v>
      </c>
      <c r="N63" s="15" t="n">
        <f aca="true">IF(M63=0,0,IF(RAND()&lt;18/37,M63+1,M63-1))</f>
        <v>0</v>
      </c>
      <c r="O63" s="15" t="n">
        <f aca="true">IF(N63=0,0,IF(RAND()&lt;18/37,N63+1,N63-1))</f>
        <v>0</v>
      </c>
      <c r="P63" s="15" t="n">
        <f aca="true">IF(O63=0,0,IF(RAND()&lt;18/37,O63+1,O63-1))</f>
        <v>0</v>
      </c>
      <c r="Q63" s="15" t="n">
        <f aca="true">IF(P63=0,0,IF(RAND()&lt;18/37,P63+1,P63-1))</f>
        <v>0</v>
      </c>
      <c r="R63" s="15" t="n">
        <f aca="true">IF(Q63=0,0,IF(RAND()&lt;18/37,Q63+1,Q63-1))</f>
        <v>0</v>
      </c>
      <c r="S63" s="15" t="n">
        <f aca="true">IF(R63=0,0,IF(RAND()&lt;18/37,R63+1,R63-1))</f>
        <v>0</v>
      </c>
      <c r="T63" s="15" t="n">
        <f aca="true">IF(S63=0,0,IF(RAND()&lt;18/37,S63+1,S63-1))</f>
        <v>0</v>
      </c>
      <c r="U63" s="15" t="n">
        <f aca="true">IF(T63=0,0,IF(RAND()&lt;18/37,T63+1,T63-1))</f>
        <v>0</v>
      </c>
      <c r="V63" s="15" t="n">
        <f aca="true">IF(U63=0,0,IF(RAND()&lt;18/37,U63+1,U63-1))</f>
        <v>0</v>
      </c>
      <c r="W63" s="15" t="n">
        <f aca="true">IF(V63=0,0,IF(RAND()&lt;18/37,V63+1,V63-1))</f>
        <v>0</v>
      </c>
      <c r="X63" s="15" t="n">
        <f aca="true">IF(W63=0,0,IF(RAND()&lt;18/37,W63+1,W63-1))</f>
        <v>0</v>
      </c>
      <c r="Y63" s="15" t="n">
        <f aca="true">IF(X63=0,0,IF(RAND()&lt;18/37,X63+1,X63-1))</f>
        <v>0</v>
      </c>
      <c r="Z63" s="15" t="n">
        <f aca="true">IF(Y63=0,0,IF(RAND()&lt;18/37,Y63+1,Y63-1))</f>
        <v>0</v>
      </c>
      <c r="AA63" s="15" t="n">
        <f aca="true">IF(Z63=0,0,IF(RAND()&lt;18/37,Z63+1,Z63-1))</f>
        <v>0</v>
      </c>
      <c r="AB63" s="15" t="n">
        <f aca="true">IF(AA63=0,0,IF(RAND()&lt;18/37,AA63+1,AA63-1))</f>
        <v>0</v>
      </c>
      <c r="AC63" s="15" t="n">
        <f aca="true">IF(AB63=0,0,IF(RAND()&lt;18/37,AB63+1,AB63-1))</f>
        <v>0</v>
      </c>
      <c r="AD63" s="15" t="n">
        <f aca="true">IF(AC63=0,0,IF(RAND()&lt;18/37,AC63+1,AC63-1))</f>
        <v>0</v>
      </c>
      <c r="AE63" s="15" t="n">
        <f aca="true">IF(AD63=0,0,IF(RAND()&lt;18/37,AD63+1,AD63-1))</f>
        <v>0</v>
      </c>
      <c r="AF63" s="15" t="n">
        <f aca="true">IF(AE63=0,0,IF(RAND()&lt;18/37,AE63+1,AE63-1))</f>
        <v>0</v>
      </c>
      <c r="AG63" s="15" t="n">
        <f aca="true">IF(AF63=0,0,IF(RAND()&lt;18/37,AF63+1,AF63-1))</f>
        <v>0</v>
      </c>
      <c r="AH63" s="15" t="n">
        <f aca="true">IF(AG63=0,0,IF(RAND()&lt;18/37,AG63+1,AG63-1))</f>
        <v>0</v>
      </c>
      <c r="AI63" s="15" t="n">
        <f aca="true">IF(AH63=0,0,IF(RAND()&lt;18/37,AH63+1,AH63-1))</f>
        <v>0</v>
      </c>
      <c r="AJ63" s="15" t="n">
        <f aca="true">IF(AI63=0,0,IF(RAND()&lt;18/37,AI63+1,AI63-1))</f>
        <v>0</v>
      </c>
      <c r="AK63" s="15" t="n">
        <f aca="true">IF(AJ63=0,0,IF(RAND()&lt;18/37,AJ63+1,AJ63-1))</f>
        <v>0</v>
      </c>
      <c r="AL63" s="15" t="n">
        <f aca="true">IF(AK63=0,0,IF(RAND()&lt;18/37,AK63+1,AK63-1))</f>
        <v>0</v>
      </c>
      <c r="AM63" s="15" t="n">
        <f aca="true">IF(AL63=0,0,IF(RAND()&lt;18/37,AL63+1,AL63-1))</f>
        <v>0</v>
      </c>
      <c r="AN63" s="15" t="n">
        <f aca="true">IF(AM63=0,0,IF(RAND()&lt;18/37,AM63+1,AM63-1))</f>
        <v>0</v>
      </c>
      <c r="AO63" s="15" t="n">
        <f aca="true">IF(AN63=0,0,IF(RAND()&lt;18/37,AN63+1,AN63-1))</f>
        <v>0</v>
      </c>
      <c r="AP63" s="15" t="n">
        <f aca="true">IF(AO63=0,0,IF(RAND()&lt;18/37,AO63+1,AO63-1))</f>
        <v>0</v>
      </c>
      <c r="AQ63" s="15" t="n">
        <f aca="true">IF(AP63=0,0,IF(RAND()&lt;18/37,AP63+1,AP63-1))</f>
        <v>0</v>
      </c>
      <c r="AR63" s="15" t="n">
        <f aca="true">IF(AQ63=0,0,IF(RAND()&lt;18/37,AQ63+1,AQ63-1))</f>
        <v>0</v>
      </c>
      <c r="AS63" s="15" t="n">
        <f aca="true">IF(AR63=0,0,IF(RAND()&lt;18/37,AR63+1,AR63-1))</f>
        <v>0</v>
      </c>
      <c r="AT63" s="15" t="n">
        <f aca="true">IF(AS63=0,0,IF(RAND()&lt;18/37,AS63+1,AS63-1))</f>
        <v>0</v>
      </c>
      <c r="AU63" s="15" t="n">
        <f aca="true">IF(AT63=0,0,IF(RAND()&lt;18/37,AT63+1,AT63-1))</f>
        <v>0</v>
      </c>
      <c r="AV63" s="15" t="n">
        <f aca="true">IF(AU63=0,0,IF(RAND()&lt;18/37,AU63+1,AU63-1))</f>
        <v>0</v>
      </c>
      <c r="AW63" s="15" t="n">
        <f aca="true">IF(AV63=0,0,IF(RAND()&lt;18/37,AV63+1,AV63-1))</f>
        <v>0</v>
      </c>
      <c r="AX63" s="15" t="n">
        <f aca="true">IF(AW63=0,0,IF(RAND()&lt;18/37,AW63+1,AW63-1))</f>
        <v>0</v>
      </c>
      <c r="AY63" s="15" t="n">
        <f aca="true">IF(AX63=0,0,IF(RAND()&lt;18/37,AX63+1,AX63-1))</f>
        <v>0</v>
      </c>
      <c r="AZ63" s="15" t="n">
        <f aca="true">IF(AY63=0,0,IF(RAND()&lt;18/37,AY63+1,AY63-1))</f>
        <v>0</v>
      </c>
      <c r="BA63" s="15" t="n">
        <f aca="true">IF(AZ63=0,0,IF(RAND()&lt;18/37,AZ63+1,AZ63-1))</f>
        <v>0</v>
      </c>
      <c r="BB63" s="15" t="n">
        <f aca="true">IF(BA63=0,0,IF(RAND()&lt;18/37,BA63+1,BA63-1))</f>
        <v>0</v>
      </c>
      <c r="BC63" s="15" t="n">
        <f aca="true">IF(BB63=0,0,IF(RAND()&lt;18/37,BB63+1,BB63-1))</f>
        <v>0</v>
      </c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</row>
    <row r="64" customFormat="false" ht="12.75" hidden="true" customHeight="false" outlineLevel="0" collapsed="false">
      <c r="A64" s="8"/>
      <c r="B64" s="8"/>
      <c r="C64" s="8"/>
      <c r="D64" s="8"/>
      <c r="E64" s="15" t="n">
        <v>1</v>
      </c>
      <c r="F64" s="15" t="n">
        <f aca="true">IF(E64=0,0,IF(RAND()&lt;18/37,E64+1,E64-1))</f>
        <v>0</v>
      </c>
      <c r="G64" s="15" t="n">
        <f aca="true">IF(F64=0,0,IF(RAND()&lt;18/37,F64+1,F64-1))</f>
        <v>0</v>
      </c>
      <c r="H64" s="15" t="n">
        <f aca="true">IF(G64=0,0,IF(RAND()&lt;18/37,G64+1,G64-1))</f>
        <v>0</v>
      </c>
      <c r="I64" s="15" t="n">
        <f aca="true">IF(H64=0,0,IF(RAND()&lt;18/37,H64+1,H64-1))</f>
        <v>0</v>
      </c>
      <c r="J64" s="15" t="n">
        <f aca="true">IF(I64=0,0,IF(RAND()&lt;18/37,I64+1,I64-1))</f>
        <v>0</v>
      </c>
      <c r="K64" s="15" t="n">
        <f aca="true">IF(J64=0,0,IF(RAND()&lt;18/37,J64+1,J64-1))</f>
        <v>0</v>
      </c>
      <c r="L64" s="15" t="n">
        <f aca="true">IF(K64=0,0,IF(RAND()&lt;18/37,K64+1,K64-1))</f>
        <v>0</v>
      </c>
      <c r="M64" s="15" t="n">
        <f aca="true">IF(L64=0,0,IF(RAND()&lt;18/37,L64+1,L64-1))</f>
        <v>0</v>
      </c>
      <c r="N64" s="15" t="n">
        <f aca="true">IF(M64=0,0,IF(RAND()&lt;18/37,M64+1,M64-1))</f>
        <v>0</v>
      </c>
      <c r="O64" s="15" t="n">
        <f aca="true">IF(N64=0,0,IF(RAND()&lt;18/37,N64+1,N64-1))</f>
        <v>0</v>
      </c>
      <c r="P64" s="15" t="n">
        <f aca="true">IF(O64=0,0,IF(RAND()&lt;18/37,O64+1,O64-1))</f>
        <v>0</v>
      </c>
      <c r="Q64" s="15" t="n">
        <f aca="true">IF(P64=0,0,IF(RAND()&lt;18/37,P64+1,P64-1))</f>
        <v>0</v>
      </c>
      <c r="R64" s="15" t="n">
        <f aca="true">IF(Q64=0,0,IF(RAND()&lt;18/37,Q64+1,Q64-1))</f>
        <v>0</v>
      </c>
      <c r="S64" s="15" t="n">
        <f aca="true">IF(R64=0,0,IF(RAND()&lt;18/37,R64+1,R64-1))</f>
        <v>0</v>
      </c>
      <c r="T64" s="15" t="n">
        <f aca="true">IF(S64=0,0,IF(RAND()&lt;18/37,S64+1,S64-1))</f>
        <v>0</v>
      </c>
      <c r="U64" s="15" t="n">
        <f aca="true">IF(T64=0,0,IF(RAND()&lt;18/37,T64+1,T64-1))</f>
        <v>0</v>
      </c>
      <c r="V64" s="15" t="n">
        <f aca="true">IF(U64=0,0,IF(RAND()&lt;18/37,U64+1,U64-1))</f>
        <v>0</v>
      </c>
      <c r="W64" s="15" t="n">
        <f aca="true">IF(V64=0,0,IF(RAND()&lt;18/37,V64+1,V64-1))</f>
        <v>0</v>
      </c>
      <c r="X64" s="15" t="n">
        <f aca="true">IF(W64=0,0,IF(RAND()&lt;18/37,W64+1,W64-1))</f>
        <v>0</v>
      </c>
      <c r="Y64" s="15" t="n">
        <f aca="true">IF(X64=0,0,IF(RAND()&lt;18/37,X64+1,X64-1))</f>
        <v>0</v>
      </c>
      <c r="Z64" s="15" t="n">
        <f aca="true">IF(Y64=0,0,IF(RAND()&lt;18/37,Y64+1,Y64-1))</f>
        <v>0</v>
      </c>
      <c r="AA64" s="15" t="n">
        <f aca="true">IF(Z64=0,0,IF(RAND()&lt;18/37,Z64+1,Z64-1))</f>
        <v>0</v>
      </c>
      <c r="AB64" s="15" t="n">
        <f aca="true">IF(AA64=0,0,IF(RAND()&lt;18/37,AA64+1,AA64-1))</f>
        <v>0</v>
      </c>
      <c r="AC64" s="15" t="n">
        <f aca="true">IF(AB64=0,0,IF(RAND()&lt;18/37,AB64+1,AB64-1))</f>
        <v>0</v>
      </c>
      <c r="AD64" s="15" t="n">
        <f aca="true">IF(AC64=0,0,IF(RAND()&lt;18/37,AC64+1,AC64-1))</f>
        <v>0</v>
      </c>
      <c r="AE64" s="15" t="n">
        <f aca="true">IF(AD64=0,0,IF(RAND()&lt;18/37,AD64+1,AD64-1))</f>
        <v>0</v>
      </c>
      <c r="AF64" s="15" t="n">
        <f aca="true">IF(AE64=0,0,IF(RAND()&lt;18/37,AE64+1,AE64-1))</f>
        <v>0</v>
      </c>
      <c r="AG64" s="15" t="n">
        <f aca="true">IF(AF64=0,0,IF(RAND()&lt;18/37,AF64+1,AF64-1))</f>
        <v>0</v>
      </c>
      <c r="AH64" s="15" t="n">
        <f aca="true">IF(AG64=0,0,IF(RAND()&lt;18/37,AG64+1,AG64-1))</f>
        <v>0</v>
      </c>
      <c r="AI64" s="15" t="n">
        <f aca="true">IF(AH64=0,0,IF(RAND()&lt;18/37,AH64+1,AH64-1))</f>
        <v>0</v>
      </c>
      <c r="AJ64" s="15" t="n">
        <f aca="true">IF(AI64=0,0,IF(RAND()&lt;18/37,AI64+1,AI64-1))</f>
        <v>0</v>
      </c>
      <c r="AK64" s="15" t="n">
        <f aca="true">IF(AJ64=0,0,IF(RAND()&lt;18/37,AJ64+1,AJ64-1))</f>
        <v>0</v>
      </c>
      <c r="AL64" s="15" t="n">
        <f aca="true">IF(AK64=0,0,IF(RAND()&lt;18/37,AK64+1,AK64-1))</f>
        <v>0</v>
      </c>
      <c r="AM64" s="15" t="n">
        <f aca="true">IF(AL64=0,0,IF(RAND()&lt;18/37,AL64+1,AL64-1))</f>
        <v>0</v>
      </c>
      <c r="AN64" s="15" t="n">
        <f aca="true">IF(AM64=0,0,IF(RAND()&lt;18/37,AM64+1,AM64-1))</f>
        <v>0</v>
      </c>
      <c r="AO64" s="15" t="n">
        <f aca="true">IF(AN64=0,0,IF(RAND()&lt;18/37,AN64+1,AN64-1))</f>
        <v>0</v>
      </c>
      <c r="AP64" s="15" t="n">
        <f aca="true">IF(AO64=0,0,IF(RAND()&lt;18/37,AO64+1,AO64-1))</f>
        <v>0</v>
      </c>
      <c r="AQ64" s="15" t="n">
        <f aca="true">IF(AP64=0,0,IF(RAND()&lt;18/37,AP64+1,AP64-1))</f>
        <v>0</v>
      </c>
      <c r="AR64" s="15" t="n">
        <f aca="true">IF(AQ64=0,0,IF(RAND()&lt;18/37,AQ64+1,AQ64-1))</f>
        <v>0</v>
      </c>
      <c r="AS64" s="15" t="n">
        <f aca="true">IF(AR64=0,0,IF(RAND()&lt;18/37,AR64+1,AR64-1))</f>
        <v>0</v>
      </c>
      <c r="AT64" s="15" t="n">
        <f aca="true">IF(AS64=0,0,IF(RAND()&lt;18/37,AS64+1,AS64-1))</f>
        <v>0</v>
      </c>
      <c r="AU64" s="15" t="n">
        <f aca="true">IF(AT64=0,0,IF(RAND()&lt;18/37,AT64+1,AT64-1))</f>
        <v>0</v>
      </c>
      <c r="AV64" s="15" t="n">
        <f aca="true">IF(AU64=0,0,IF(RAND()&lt;18/37,AU64+1,AU64-1))</f>
        <v>0</v>
      </c>
      <c r="AW64" s="15" t="n">
        <f aca="true">IF(AV64=0,0,IF(RAND()&lt;18/37,AV64+1,AV64-1))</f>
        <v>0</v>
      </c>
      <c r="AX64" s="15" t="n">
        <f aca="true">IF(AW64=0,0,IF(RAND()&lt;18/37,AW64+1,AW64-1))</f>
        <v>0</v>
      </c>
      <c r="AY64" s="15" t="n">
        <f aca="true">IF(AX64=0,0,IF(RAND()&lt;18/37,AX64+1,AX64-1))</f>
        <v>0</v>
      </c>
      <c r="AZ64" s="15" t="n">
        <f aca="true">IF(AY64=0,0,IF(RAND()&lt;18/37,AY64+1,AY64-1))</f>
        <v>0</v>
      </c>
      <c r="BA64" s="15" t="n">
        <f aca="true">IF(AZ64=0,0,IF(RAND()&lt;18/37,AZ64+1,AZ64-1))</f>
        <v>0</v>
      </c>
      <c r="BB64" s="15" t="n">
        <f aca="true">IF(BA64=0,0,IF(RAND()&lt;18/37,BA64+1,BA64-1))</f>
        <v>0</v>
      </c>
      <c r="BC64" s="15" t="n">
        <f aca="true">IF(BB64=0,0,IF(RAND()&lt;18/37,BB64+1,BB64-1))</f>
        <v>0</v>
      </c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</row>
    <row r="65" customFormat="false" ht="12.75" hidden="true" customHeight="false" outlineLevel="0" collapsed="false">
      <c r="A65" s="8"/>
      <c r="B65" s="8"/>
      <c r="C65" s="8"/>
      <c r="D65" s="8"/>
      <c r="E65" s="15" t="n">
        <v>1</v>
      </c>
      <c r="F65" s="15" t="n">
        <f aca="true">IF(E65=0,0,IF(RAND()&lt;18/37,E65+1,E65-1))</f>
        <v>2</v>
      </c>
      <c r="G65" s="15" t="n">
        <f aca="true">IF(F65=0,0,IF(RAND()&lt;18/37,F65+1,F65-1))</f>
        <v>1</v>
      </c>
      <c r="H65" s="15" t="n">
        <f aca="true">IF(G65=0,0,IF(RAND()&lt;18/37,G65+1,G65-1))</f>
        <v>0</v>
      </c>
      <c r="I65" s="15" t="n">
        <f aca="true">IF(H65=0,0,IF(RAND()&lt;18/37,H65+1,H65-1))</f>
        <v>0</v>
      </c>
      <c r="J65" s="15" t="n">
        <f aca="true">IF(I65=0,0,IF(RAND()&lt;18/37,I65+1,I65-1))</f>
        <v>0</v>
      </c>
      <c r="K65" s="15" t="n">
        <f aca="true">IF(J65=0,0,IF(RAND()&lt;18/37,J65+1,J65-1))</f>
        <v>0</v>
      </c>
      <c r="L65" s="15" t="n">
        <f aca="true">IF(K65=0,0,IF(RAND()&lt;18/37,K65+1,K65-1))</f>
        <v>0</v>
      </c>
      <c r="M65" s="15" t="n">
        <f aca="true">IF(L65=0,0,IF(RAND()&lt;18/37,L65+1,L65-1))</f>
        <v>0</v>
      </c>
      <c r="N65" s="15" t="n">
        <f aca="true">IF(M65=0,0,IF(RAND()&lt;18/37,M65+1,M65-1))</f>
        <v>0</v>
      </c>
      <c r="O65" s="15" t="n">
        <f aca="true">IF(N65=0,0,IF(RAND()&lt;18/37,N65+1,N65-1))</f>
        <v>0</v>
      </c>
      <c r="P65" s="15" t="n">
        <f aca="true">IF(O65=0,0,IF(RAND()&lt;18/37,O65+1,O65-1))</f>
        <v>0</v>
      </c>
      <c r="Q65" s="15" t="n">
        <f aca="true">IF(P65=0,0,IF(RAND()&lt;18/37,P65+1,P65-1))</f>
        <v>0</v>
      </c>
      <c r="R65" s="15" t="n">
        <f aca="true">IF(Q65=0,0,IF(RAND()&lt;18/37,Q65+1,Q65-1))</f>
        <v>0</v>
      </c>
      <c r="S65" s="15" t="n">
        <f aca="true">IF(R65=0,0,IF(RAND()&lt;18/37,R65+1,R65-1))</f>
        <v>0</v>
      </c>
      <c r="T65" s="15" t="n">
        <f aca="true">IF(S65=0,0,IF(RAND()&lt;18/37,S65+1,S65-1))</f>
        <v>0</v>
      </c>
      <c r="U65" s="15" t="n">
        <f aca="true">IF(T65=0,0,IF(RAND()&lt;18/37,T65+1,T65-1))</f>
        <v>0</v>
      </c>
      <c r="V65" s="15" t="n">
        <f aca="true">IF(U65=0,0,IF(RAND()&lt;18/37,U65+1,U65-1))</f>
        <v>0</v>
      </c>
      <c r="W65" s="15" t="n">
        <f aca="true">IF(V65=0,0,IF(RAND()&lt;18/37,V65+1,V65-1))</f>
        <v>0</v>
      </c>
      <c r="X65" s="15" t="n">
        <f aca="true">IF(W65=0,0,IF(RAND()&lt;18/37,W65+1,W65-1))</f>
        <v>0</v>
      </c>
      <c r="Y65" s="15" t="n">
        <f aca="true">IF(X65=0,0,IF(RAND()&lt;18/37,X65+1,X65-1))</f>
        <v>0</v>
      </c>
      <c r="Z65" s="15" t="n">
        <f aca="true">IF(Y65=0,0,IF(RAND()&lt;18/37,Y65+1,Y65-1))</f>
        <v>0</v>
      </c>
      <c r="AA65" s="15" t="n">
        <f aca="true">IF(Z65=0,0,IF(RAND()&lt;18/37,Z65+1,Z65-1))</f>
        <v>0</v>
      </c>
      <c r="AB65" s="15" t="n">
        <f aca="true">IF(AA65=0,0,IF(RAND()&lt;18/37,AA65+1,AA65-1))</f>
        <v>0</v>
      </c>
      <c r="AC65" s="15" t="n">
        <f aca="true">IF(AB65=0,0,IF(RAND()&lt;18/37,AB65+1,AB65-1))</f>
        <v>0</v>
      </c>
      <c r="AD65" s="15" t="n">
        <f aca="true">IF(AC65=0,0,IF(RAND()&lt;18/37,AC65+1,AC65-1))</f>
        <v>0</v>
      </c>
      <c r="AE65" s="15" t="n">
        <f aca="true">IF(AD65=0,0,IF(RAND()&lt;18/37,AD65+1,AD65-1))</f>
        <v>0</v>
      </c>
      <c r="AF65" s="15" t="n">
        <f aca="true">IF(AE65=0,0,IF(RAND()&lt;18/37,AE65+1,AE65-1))</f>
        <v>0</v>
      </c>
      <c r="AG65" s="15" t="n">
        <f aca="true">IF(AF65=0,0,IF(RAND()&lt;18/37,AF65+1,AF65-1))</f>
        <v>0</v>
      </c>
      <c r="AH65" s="15" t="n">
        <f aca="true">IF(AG65=0,0,IF(RAND()&lt;18/37,AG65+1,AG65-1))</f>
        <v>0</v>
      </c>
      <c r="AI65" s="15" t="n">
        <f aca="true">IF(AH65=0,0,IF(RAND()&lt;18/37,AH65+1,AH65-1))</f>
        <v>0</v>
      </c>
      <c r="AJ65" s="15" t="n">
        <f aca="true">IF(AI65=0,0,IF(RAND()&lt;18/37,AI65+1,AI65-1))</f>
        <v>0</v>
      </c>
      <c r="AK65" s="15" t="n">
        <f aca="true">IF(AJ65=0,0,IF(RAND()&lt;18/37,AJ65+1,AJ65-1))</f>
        <v>0</v>
      </c>
      <c r="AL65" s="15" t="n">
        <f aca="true">IF(AK65=0,0,IF(RAND()&lt;18/37,AK65+1,AK65-1))</f>
        <v>0</v>
      </c>
      <c r="AM65" s="15" t="n">
        <f aca="true">IF(AL65=0,0,IF(RAND()&lt;18/37,AL65+1,AL65-1))</f>
        <v>0</v>
      </c>
      <c r="AN65" s="15" t="n">
        <f aca="true">IF(AM65=0,0,IF(RAND()&lt;18/37,AM65+1,AM65-1))</f>
        <v>0</v>
      </c>
      <c r="AO65" s="15" t="n">
        <f aca="true">IF(AN65=0,0,IF(RAND()&lt;18/37,AN65+1,AN65-1))</f>
        <v>0</v>
      </c>
      <c r="AP65" s="15" t="n">
        <f aca="true">IF(AO65=0,0,IF(RAND()&lt;18/37,AO65+1,AO65-1))</f>
        <v>0</v>
      </c>
      <c r="AQ65" s="15" t="n">
        <f aca="true">IF(AP65=0,0,IF(RAND()&lt;18/37,AP65+1,AP65-1))</f>
        <v>0</v>
      </c>
      <c r="AR65" s="15" t="n">
        <f aca="true">IF(AQ65=0,0,IF(RAND()&lt;18/37,AQ65+1,AQ65-1))</f>
        <v>0</v>
      </c>
      <c r="AS65" s="15" t="n">
        <f aca="true">IF(AR65=0,0,IF(RAND()&lt;18/37,AR65+1,AR65-1))</f>
        <v>0</v>
      </c>
      <c r="AT65" s="15" t="n">
        <f aca="true">IF(AS65=0,0,IF(RAND()&lt;18/37,AS65+1,AS65-1))</f>
        <v>0</v>
      </c>
      <c r="AU65" s="15" t="n">
        <f aca="true">IF(AT65=0,0,IF(RAND()&lt;18/37,AT65+1,AT65-1))</f>
        <v>0</v>
      </c>
      <c r="AV65" s="15" t="n">
        <f aca="true">IF(AU65=0,0,IF(RAND()&lt;18/37,AU65+1,AU65-1))</f>
        <v>0</v>
      </c>
      <c r="AW65" s="15" t="n">
        <f aca="true">IF(AV65=0,0,IF(RAND()&lt;18/37,AV65+1,AV65-1))</f>
        <v>0</v>
      </c>
      <c r="AX65" s="15" t="n">
        <f aca="true">IF(AW65=0,0,IF(RAND()&lt;18/37,AW65+1,AW65-1))</f>
        <v>0</v>
      </c>
      <c r="AY65" s="15" t="n">
        <f aca="true">IF(AX65=0,0,IF(RAND()&lt;18/37,AX65+1,AX65-1))</f>
        <v>0</v>
      </c>
      <c r="AZ65" s="15" t="n">
        <f aca="true">IF(AY65=0,0,IF(RAND()&lt;18/37,AY65+1,AY65-1))</f>
        <v>0</v>
      </c>
      <c r="BA65" s="15" t="n">
        <f aca="true">IF(AZ65=0,0,IF(RAND()&lt;18/37,AZ65+1,AZ65-1))</f>
        <v>0</v>
      </c>
      <c r="BB65" s="15" t="n">
        <f aca="true">IF(BA65=0,0,IF(RAND()&lt;18/37,BA65+1,BA65-1))</f>
        <v>0</v>
      </c>
      <c r="BC65" s="15" t="n">
        <f aca="true">IF(BB65=0,0,IF(RAND()&lt;18/37,BB65+1,BB65-1))</f>
        <v>0</v>
      </c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</row>
    <row r="66" customFormat="false" ht="12.75" hidden="true" customHeight="false" outlineLevel="0" collapsed="false">
      <c r="A66" s="8"/>
      <c r="B66" s="8"/>
      <c r="C66" s="8"/>
      <c r="D66" s="8"/>
      <c r="E66" s="15" t="n">
        <v>1</v>
      </c>
      <c r="F66" s="15" t="n">
        <f aca="true">IF(E66=0,0,IF(RAND()&lt;18/37,E66+1,E66-1))</f>
        <v>0</v>
      </c>
      <c r="G66" s="15" t="n">
        <f aca="true">IF(F66=0,0,IF(RAND()&lt;18/37,F66+1,F66-1))</f>
        <v>0</v>
      </c>
      <c r="H66" s="15" t="n">
        <f aca="true">IF(G66=0,0,IF(RAND()&lt;18/37,G66+1,G66-1))</f>
        <v>0</v>
      </c>
      <c r="I66" s="15" t="n">
        <f aca="true">IF(H66=0,0,IF(RAND()&lt;18/37,H66+1,H66-1))</f>
        <v>0</v>
      </c>
      <c r="J66" s="15" t="n">
        <f aca="true">IF(I66=0,0,IF(RAND()&lt;18/37,I66+1,I66-1))</f>
        <v>0</v>
      </c>
      <c r="K66" s="15" t="n">
        <f aca="true">IF(J66=0,0,IF(RAND()&lt;18/37,J66+1,J66-1))</f>
        <v>0</v>
      </c>
      <c r="L66" s="15" t="n">
        <f aca="true">IF(K66=0,0,IF(RAND()&lt;18/37,K66+1,K66-1))</f>
        <v>0</v>
      </c>
      <c r="M66" s="15" t="n">
        <f aca="true">IF(L66=0,0,IF(RAND()&lt;18/37,L66+1,L66-1))</f>
        <v>0</v>
      </c>
      <c r="N66" s="15" t="n">
        <f aca="true">IF(M66=0,0,IF(RAND()&lt;18/37,M66+1,M66-1))</f>
        <v>0</v>
      </c>
      <c r="O66" s="15" t="n">
        <f aca="true">IF(N66=0,0,IF(RAND()&lt;18/37,N66+1,N66-1))</f>
        <v>0</v>
      </c>
      <c r="P66" s="15" t="n">
        <f aca="true">IF(O66=0,0,IF(RAND()&lt;18/37,O66+1,O66-1))</f>
        <v>0</v>
      </c>
      <c r="Q66" s="15" t="n">
        <f aca="true">IF(P66=0,0,IF(RAND()&lt;18/37,P66+1,P66-1))</f>
        <v>0</v>
      </c>
      <c r="R66" s="15" t="n">
        <f aca="true">IF(Q66=0,0,IF(RAND()&lt;18/37,Q66+1,Q66-1))</f>
        <v>0</v>
      </c>
      <c r="S66" s="15" t="n">
        <f aca="true">IF(R66=0,0,IF(RAND()&lt;18/37,R66+1,R66-1))</f>
        <v>0</v>
      </c>
      <c r="T66" s="15" t="n">
        <f aca="true">IF(S66=0,0,IF(RAND()&lt;18/37,S66+1,S66-1))</f>
        <v>0</v>
      </c>
      <c r="U66" s="15" t="n">
        <f aca="true">IF(T66=0,0,IF(RAND()&lt;18/37,T66+1,T66-1))</f>
        <v>0</v>
      </c>
      <c r="V66" s="15" t="n">
        <f aca="true">IF(U66=0,0,IF(RAND()&lt;18/37,U66+1,U66-1))</f>
        <v>0</v>
      </c>
      <c r="W66" s="15" t="n">
        <f aca="true">IF(V66=0,0,IF(RAND()&lt;18/37,V66+1,V66-1))</f>
        <v>0</v>
      </c>
      <c r="X66" s="15" t="n">
        <f aca="true">IF(W66=0,0,IF(RAND()&lt;18/37,W66+1,W66-1))</f>
        <v>0</v>
      </c>
      <c r="Y66" s="15" t="n">
        <f aca="true">IF(X66=0,0,IF(RAND()&lt;18/37,X66+1,X66-1))</f>
        <v>0</v>
      </c>
      <c r="Z66" s="15" t="n">
        <f aca="true">IF(Y66=0,0,IF(RAND()&lt;18/37,Y66+1,Y66-1))</f>
        <v>0</v>
      </c>
      <c r="AA66" s="15" t="n">
        <f aca="true">IF(Z66=0,0,IF(RAND()&lt;18/37,Z66+1,Z66-1))</f>
        <v>0</v>
      </c>
      <c r="AB66" s="15" t="n">
        <f aca="true">IF(AA66=0,0,IF(RAND()&lt;18/37,AA66+1,AA66-1))</f>
        <v>0</v>
      </c>
      <c r="AC66" s="15" t="n">
        <f aca="true">IF(AB66=0,0,IF(RAND()&lt;18/37,AB66+1,AB66-1))</f>
        <v>0</v>
      </c>
      <c r="AD66" s="15" t="n">
        <f aca="true">IF(AC66=0,0,IF(RAND()&lt;18/37,AC66+1,AC66-1))</f>
        <v>0</v>
      </c>
      <c r="AE66" s="15" t="n">
        <f aca="true">IF(AD66=0,0,IF(RAND()&lt;18/37,AD66+1,AD66-1))</f>
        <v>0</v>
      </c>
      <c r="AF66" s="15" t="n">
        <f aca="true">IF(AE66=0,0,IF(RAND()&lt;18/37,AE66+1,AE66-1))</f>
        <v>0</v>
      </c>
      <c r="AG66" s="15" t="n">
        <f aca="true">IF(AF66=0,0,IF(RAND()&lt;18/37,AF66+1,AF66-1))</f>
        <v>0</v>
      </c>
      <c r="AH66" s="15" t="n">
        <f aca="true">IF(AG66=0,0,IF(RAND()&lt;18/37,AG66+1,AG66-1))</f>
        <v>0</v>
      </c>
      <c r="AI66" s="15" t="n">
        <f aca="true">IF(AH66=0,0,IF(RAND()&lt;18/37,AH66+1,AH66-1))</f>
        <v>0</v>
      </c>
      <c r="AJ66" s="15" t="n">
        <f aca="true">IF(AI66=0,0,IF(RAND()&lt;18/37,AI66+1,AI66-1))</f>
        <v>0</v>
      </c>
      <c r="AK66" s="15" t="n">
        <f aca="true">IF(AJ66=0,0,IF(RAND()&lt;18/37,AJ66+1,AJ66-1))</f>
        <v>0</v>
      </c>
      <c r="AL66" s="15" t="n">
        <f aca="true">IF(AK66=0,0,IF(RAND()&lt;18/37,AK66+1,AK66-1))</f>
        <v>0</v>
      </c>
      <c r="AM66" s="15" t="n">
        <f aca="true">IF(AL66=0,0,IF(RAND()&lt;18/37,AL66+1,AL66-1))</f>
        <v>0</v>
      </c>
      <c r="AN66" s="15" t="n">
        <f aca="true">IF(AM66=0,0,IF(RAND()&lt;18/37,AM66+1,AM66-1))</f>
        <v>0</v>
      </c>
      <c r="AO66" s="15" t="n">
        <f aca="true">IF(AN66=0,0,IF(RAND()&lt;18/37,AN66+1,AN66-1))</f>
        <v>0</v>
      </c>
      <c r="AP66" s="15" t="n">
        <f aca="true">IF(AO66=0,0,IF(RAND()&lt;18/37,AO66+1,AO66-1))</f>
        <v>0</v>
      </c>
      <c r="AQ66" s="15" t="n">
        <f aca="true">IF(AP66=0,0,IF(RAND()&lt;18/37,AP66+1,AP66-1))</f>
        <v>0</v>
      </c>
      <c r="AR66" s="15" t="n">
        <f aca="true">IF(AQ66=0,0,IF(RAND()&lt;18/37,AQ66+1,AQ66-1))</f>
        <v>0</v>
      </c>
      <c r="AS66" s="15" t="n">
        <f aca="true">IF(AR66=0,0,IF(RAND()&lt;18/37,AR66+1,AR66-1))</f>
        <v>0</v>
      </c>
      <c r="AT66" s="15" t="n">
        <f aca="true">IF(AS66=0,0,IF(RAND()&lt;18/37,AS66+1,AS66-1))</f>
        <v>0</v>
      </c>
      <c r="AU66" s="15" t="n">
        <f aca="true">IF(AT66=0,0,IF(RAND()&lt;18/37,AT66+1,AT66-1))</f>
        <v>0</v>
      </c>
      <c r="AV66" s="15" t="n">
        <f aca="true">IF(AU66=0,0,IF(RAND()&lt;18/37,AU66+1,AU66-1))</f>
        <v>0</v>
      </c>
      <c r="AW66" s="15" t="n">
        <f aca="true">IF(AV66=0,0,IF(RAND()&lt;18/37,AV66+1,AV66-1))</f>
        <v>0</v>
      </c>
      <c r="AX66" s="15" t="n">
        <f aca="true">IF(AW66=0,0,IF(RAND()&lt;18/37,AW66+1,AW66-1))</f>
        <v>0</v>
      </c>
      <c r="AY66" s="15" t="n">
        <f aca="true">IF(AX66=0,0,IF(RAND()&lt;18/37,AX66+1,AX66-1))</f>
        <v>0</v>
      </c>
      <c r="AZ66" s="15" t="n">
        <f aca="true">IF(AY66=0,0,IF(RAND()&lt;18/37,AY66+1,AY66-1))</f>
        <v>0</v>
      </c>
      <c r="BA66" s="15" t="n">
        <f aca="true">IF(AZ66=0,0,IF(RAND()&lt;18/37,AZ66+1,AZ66-1))</f>
        <v>0</v>
      </c>
      <c r="BB66" s="15" t="n">
        <f aca="true">IF(BA66=0,0,IF(RAND()&lt;18/37,BA66+1,BA66-1))</f>
        <v>0</v>
      </c>
      <c r="BC66" s="15" t="n">
        <f aca="true">IF(BB66=0,0,IF(RAND()&lt;18/37,BB66+1,BB66-1))</f>
        <v>0</v>
      </c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</row>
    <row r="67" customFormat="false" ht="12.75" hidden="true" customHeight="false" outlineLevel="0" collapsed="false">
      <c r="A67" s="8"/>
      <c r="B67" s="8"/>
      <c r="C67" s="8"/>
      <c r="D67" s="8"/>
      <c r="E67" s="15" t="n">
        <v>1</v>
      </c>
      <c r="F67" s="15" t="n">
        <f aca="true">IF(E67=0,0,IF(RAND()&lt;18/37,E67+1,E67-1))</f>
        <v>0</v>
      </c>
      <c r="G67" s="15" t="n">
        <f aca="true">IF(F67=0,0,IF(RAND()&lt;18/37,F67+1,F67-1))</f>
        <v>0</v>
      </c>
      <c r="H67" s="15" t="n">
        <f aca="true">IF(G67=0,0,IF(RAND()&lt;18/37,G67+1,G67-1))</f>
        <v>0</v>
      </c>
      <c r="I67" s="15" t="n">
        <f aca="true">IF(H67=0,0,IF(RAND()&lt;18/37,H67+1,H67-1))</f>
        <v>0</v>
      </c>
      <c r="J67" s="15" t="n">
        <f aca="true">IF(I67=0,0,IF(RAND()&lt;18/37,I67+1,I67-1))</f>
        <v>0</v>
      </c>
      <c r="K67" s="15" t="n">
        <f aca="true">IF(J67=0,0,IF(RAND()&lt;18/37,J67+1,J67-1))</f>
        <v>0</v>
      </c>
      <c r="L67" s="15" t="n">
        <f aca="true">IF(K67=0,0,IF(RAND()&lt;18/37,K67+1,K67-1))</f>
        <v>0</v>
      </c>
      <c r="M67" s="15" t="n">
        <f aca="true">IF(L67=0,0,IF(RAND()&lt;18/37,L67+1,L67-1))</f>
        <v>0</v>
      </c>
      <c r="N67" s="15" t="n">
        <f aca="true">IF(M67=0,0,IF(RAND()&lt;18/37,M67+1,M67-1))</f>
        <v>0</v>
      </c>
      <c r="O67" s="15" t="n">
        <f aca="true">IF(N67=0,0,IF(RAND()&lt;18/37,N67+1,N67-1))</f>
        <v>0</v>
      </c>
      <c r="P67" s="15" t="n">
        <f aca="true">IF(O67=0,0,IF(RAND()&lt;18/37,O67+1,O67-1))</f>
        <v>0</v>
      </c>
      <c r="Q67" s="15" t="n">
        <f aca="true">IF(P67=0,0,IF(RAND()&lt;18/37,P67+1,P67-1))</f>
        <v>0</v>
      </c>
      <c r="R67" s="15" t="n">
        <f aca="true">IF(Q67=0,0,IF(RAND()&lt;18/37,Q67+1,Q67-1))</f>
        <v>0</v>
      </c>
      <c r="S67" s="15" t="n">
        <f aca="true">IF(R67=0,0,IF(RAND()&lt;18/37,R67+1,R67-1))</f>
        <v>0</v>
      </c>
      <c r="T67" s="15" t="n">
        <f aca="true">IF(S67=0,0,IF(RAND()&lt;18/37,S67+1,S67-1))</f>
        <v>0</v>
      </c>
      <c r="U67" s="15" t="n">
        <f aca="true">IF(T67=0,0,IF(RAND()&lt;18/37,T67+1,T67-1))</f>
        <v>0</v>
      </c>
      <c r="V67" s="15" t="n">
        <f aca="true">IF(U67=0,0,IF(RAND()&lt;18/37,U67+1,U67-1))</f>
        <v>0</v>
      </c>
      <c r="W67" s="15" t="n">
        <f aca="true">IF(V67=0,0,IF(RAND()&lt;18/37,V67+1,V67-1))</f>
        <v>0</v>
      </c>
      <c r="X67" s="15" t="n">
        <f aca="true">IF(W67=0,0,IF(RAND()&lt;18/37,W67+1,W67-1))</f>
        <v>0</v>
      </c>
      <c r="Y67" s="15" t="n">
        <f aca="true">IF(X67=0,0,IF(RAND()&lt;18/37,X67+1,X67-1))</f>
        <v>0</v>
      </c>
      <c r="Z67" s="15" t="n">
        <f aca="true">IF(Y67=0,0,IF(RAND()&lt;18/37,Y67+1,Y67-1))</f>
        <v>0</v>
      </c>
      <c r="AA67" s="15" t="n">
        <f aca="true">IF(Z67=0,0,IF(RAND()&lt;18/37,Z67+1,Z67-1))</f>
        <v>0</v>
      </c>
      <c r="AB67" s="15" t="n">
        <f aca="true">IF(AA67=0,0,IF(RAND()&lt;18/37,AA67+1,AA67-1))</f>
        <v>0</v>
      </c>
      <c r="AC67" s="15" t="n">
        <f aca="true">IF(AB67=0,0,IF(RAND()&lt;18/37,AB67+1,AB67-1))</f>
        <v>0</v>
      </c>
      <c r="AD67" s="15" t="n">
        <f aca="true">IF(AC67=0,0,IF(RAND()&lt;18/37,AC67+1,AC67-1))</f>
        <v>0</v>
      </c>
      <c r="AE67" s="15" t="n">
        <f aca="true">IF(AD67=0,0,IF(RAND()&lt;18/37,AD67+1,AD67-1))</f>
        <v>0</v>
      </c>
      <c r="AF67" s="15" t="n">
        <f aca="true">IF(AE67=0,0,IF(RAND()&lt;18/37,AE67+1,AE67-1))</f>
        <v>0</v>
      </c>
      <c r="AG67" s="15" t="n">
        <f aca="true">IF(AF67=0,0,IF(RAND()&lt;18/37,AF67+1,AF67-1))</f>
        <v>0</v>
      </c>
      <c r="AH67" s="15" t="n">
        <f aca="true">IF(AG67=0,0,IF(RAND()&lt;18/37,AG67+1,AG67-1))</f>
        <v>0</v>
      </c>
      <c r="AI67" s="15" t="n">
        <f aca="true">IF(AH67=0,0,IF(RAND()&lt;18/37,AH67+1,AH67-1))</f>
        <v>0</v>
      </c>
      <c r="AJ67" s="15" t="n">
        <f aca="true">IF(AI67=0,0,IF(RAND()&lt;18/37,AI67+1,AI67-1))</f>
        <v>0</v>
      </c>
      <c r="AK67" s="15" t="n">
        <f aca="true">IF(AJ67=0,0,IF(RAND()&lt;18/37,AJ67+1,AJ67-1))</f>
        <v>0</v>
      </c>
      <c r="AL67" s="15" t="n">
        <f aca="true">IF(AK67=0,0,IF(RAND()&lt;18/37,AK67+1,AK67-1))</f>
        <v>0</v>
      </c>
      <c r="AM67" s="15" t="n">
        <f aca="true">IF(AL67=0,0,IF(RAND()&lt;18/37,AL67+1,AL67-1))</f>
        <v>0</v>
      </c>
      <c r="AN67" s="15" t="n">
        <f aca="true">IF(AM67=0,0,IF(RAND()&lt;18/37,AM67+1,AM67-1))</f>
        <v>0</v>
      </c>
      <c r="AO67" s="15" t="n">
        <f aca="true">IF(AN67=0,0,IF(RAND()&lt;18/37,AN67+1,AN67-1))</f>
        <v>0</v>
      </c>
      <c r="AP67" s="15" t="n">
        <f aca="true">IF(AO67=0,0,IF(RAND()&lt;18/37,AO67+1,AO67-1))</f>
        <v>0</v>
      </c>
      <c r="AQ67" s="15" t="n">
        <f aca="true">IF(AP67=0,0,IF(RAND()&lt;18/37,AP67+1,AP67-1))</f>
        <v>0</v>
      </c>
      <c r="AR67" s="15" t="n">
        <f aca="true">IF(AQ67=0,0,IF(RAND()&lt;18/37,AQ67+1,AQ67-1))</f>
        <v>0</v>
      </c>
      <c r="AS67" s="15" t="n">
        <f aca="true">IF(AR67=0,0,IF(RAND()&lt;18/37,AR67+1,AR67-1))</f>
        <v>0</v>
      </c>
      <c r="AT67" s="15" t="n">
        <f aca="true">IF(AS67=0,0,IF(RAND()&lt;18/37,AS67+1,AS67-1))</f>
        <v>0</v>
      </c>
      <c r="AU67" s="15" t="n">
        <f aca="true">IF(AT67=0,0,IF(RAND()&lt;18/37,AT67+1,AT67-1))</f>
        <v>0</v>
      </c>
      <c r="AV67" s="15" t="n">
        <f aca="true">IF(AU67=0,0,IF(RAND()&lt;18/37,AU67+1,AU67-1))</f>
        <v>0</v>
      </c>
      <c r="AW67" s="15" t="n">
        <f aca="true">IF(AV67=0,0,IF(RAND()&lt;18/37,AV67+1,AV67-1))</f>
        <v>0</v>
      </c>
      <c r="AX67" s="15" t="n">
        <f aca="true">IF(AW67=0,0,IF(RAND()&lt;18/37,AW67+1,AW67-1))</f>
        <v>0</v>
      </c>
      <c r="AY67" s="15" t="n">
        <f aca="true">IF(AX67=0,0,IF(RAND()&lt;18/37,AX67+1,AX67-1))</f>
        <v>0</v>
      </c>
      <c r="AZ67" s="15" t="n">
        <f aca="true">IF(AY67=0,0,IF(RAND()&lt;18/37,AY67+1,AY67-1))</f>
        <v>0</v>
      </c>
      <c r="BA67" s="15" t="n">
        <f aca="true">IF(AZ67=0,0,IF(RAND()&lt;18/37,AZ67+1,AZ67-1))</f>
        <v>0</v>
      </c>
      <c r="BB67" s="15" t="n">
        <f aca="true">IF(BA67=0,0,IF(RAND()&lt;18/37,BA67+1,BA67-1))</f>
        <v>0</v>
      </c>
      <c r="BC67" s="15" t="n">
        <f aca="true">IF(BB67=0,0,IF(RAND()&lt;18/37,BB67+1,BB67-1))</f>
        <v>0</v>
      </c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</row>
    <row r="68" customFormat="false" ht="12.75" hidden="true" customHeight="false" outlineLevel="0" collapsed="false">
      <c r="A68" s="8"/>
      <c r="B68" s="8"/>
      <c r="C68" s="8"/>
      <c r="D68" s="8"/>
      <c r="E68" s="15" t="n">
        <v>1</v>
      </c>
      <c r="F68" s="15" t="n">
        <f aca="true">IF(E68=0,0,IF(RAND()&lt;18/37,E68+1,E68-1))</f>
        <v>0</v>
      </c>
      <c r="G68" s="15" t="n">
        <f aca="true">IF(F68=0,0,IF(RAND()&lt;18/37,F68+1,F68-1))</f>
        <v>0</v>
      </c>
      <c r="H68" s="15" t="n">
        <f aca="true">IF(G68=0,0,IF(RAND()&lt;18/37,G68+1,G68-1))</f>
        <v>0</v>
      </c>
      <c r="I68" s="15" t="n">
        <f aca="true">IF(H68=0,0,IF(RAND()&lt;18/37,H68+1,H68-1))</f>
        <v>0</v>
      </c>
      <c r="J68" s="15" t="n">
        <f aca="true">IF(I68=0,0,IF(RAND()&lt;18/37,I68+1,I68-1))</f>
        <v>0</v>
      </c>
      <c r="K68" s="15" t="n">
        <f aca="true">IF(J68=0,0,IF(RAND()&lt;18/37,J68+1,J68-1))</f>
        <v>0</v>
      </c>
      <c r="L68" s="15" t="n">
        <f aca="true">IF(K68=0,0,IF(RAND()&lt;18/37,K68+1,K68-1))</f>
        <v>0</v>
      </c>
      <c r="M68" s="15" t="n">
        <f aca="true">IF(L68=0,0,IF(RAND()&lt;18/37,L68+1,L68-1))</f>
        <v>0</v>
      </c>
      <c r="N68" s="15" t="n">
        <f aca="true">IF(M68=0,0,IF(RAND()&lt;18/37,M68+1,M68-1))</f>
        <v>0</v>
      </c>
      <c r="O68" s="15" t="n">
        <f aca="true">IF(N68=0,0,IF(RAND()&lt;18/37,N68+1,N68-1))</f>
        <v>0</v>
      </c>
      <c r="P68" s="15" t="n">
        <f aca="true">IF(O68=0,0,IF(RAND()&lt;18/37,O68+1,O68-1))</f>
        <v>0</v>
      </c>
      <c r="Q68" s="15" t="n">
        <f aca="true">IF(P68=0,0,IF(RAND()&lt;18/37,P68+1,P68-1))</f>
        <v>0</v>
      </c>
      <c r="R68" s="15" t="n">
        <f aca="true">IF(Q68=0,0,IF(RAND()&lt;18/37,Q68+1,Q68-1))</f>
        <v>0</v>
      </c>
      <c r="S68" s="15" t="n">
        <f aca="true">IF(R68=0,0,IF(RAND()&lt;18/37,R68+1,R68-1))</f>
        <v>0</v>
      </c>
      <c r="T68" s="15" t="n">
        <f aca="true">IF(S68=0,0,IF(RAND()&lt;18/37,S68+1,S68-1))</f>
        <v>0</v>
      </c>
      <c r="U68" s="15" t="n">
        <f aca="true">IF(T68=0,0,IF(RAND()&lt;18/37,T68+1,T68-1))</f>
        <v>0</v>
      </c>
      <c r="V68" s="15" t="n">
        <f aca="true">IF(U68=0,0,IF(RAND()&lt;18/37,U68+1,U68-1))</f>
        <v>0</v>
      </c>
      <c r="W68" s="15" t="n">
        <f aca="true">IF(V68=0,0,IF(RAND()&lt;18/37,V68+1,V68-1))</f>
        <v>0</v>
      </c>
      <c r="X68" s="15" t="n">
        <f aca="true">IF(W68=0,0,IF(RAND()&lt;18/37,W68+1,W68-1))</f>
        <v>0</v>
      </c>
      <c r="Y68" s="15" t="n">
        <f aca="true">IF(X68=0,0,IF(RAND()&lt;18/37,X68+1,X68-1))</f>
        <v>0</v>
      </c>
      <c r="Z68" s="15" t="n">
        <f aca="true">IF(Y68=0,0,IF(RAND()&lt;18/37,Y68+1,Y68-1))</f>
        <v>0</v>
      </c>
      <c r="AA68" s="15" t="n">
        <f aca="true">IF(Z68=0,0,IF(RAND()&lt;18/37,Z68+1,Z68-1))</f>
        <v>0</v>
      </c>
      <c r="AB68" s="15" t="n">
        <f aca="true">IF(AA68=0,0,IF(RAND()&lt;18/37,AA68+1,AA68-1))</f>
        <v>0</v>
      </c>
      <c r="AC68" s="15" t="n">
        <f aca="true">IF(AB68=0,0,IF(RAND()&lt;18/37,AB68+1,AB68-1))</f>
        <v>0</v>
      </c>
      <c r="AD68" s="15" t="n">
        <f aca="true">IF(AC68=0,0,IF(RAND()&lt;18/37,AC68+1,AC68-1))</f>
        <v>0</v>
      </c>
      <c r="AE68" s="15" t="n">
        <f aca="true">IF(AD68=0,0,IF(RAND()&lt;18/37,AD68+1,AD68-1))</f>
        <v>0</v>
      </c>
      <c r="AF68" s="15" t="n">
        <f aca="true">IF(AE68=0,0,IF(RAND()&lt;18/37,AE68+1,AE68-1))</f>
        <v>0</v>
      </c>
      <c r="AG68" s="15" t="n">
        <f aca="true">IF(AF68=0,0,IF(RAND()&lt;18/37,AF68+1,AF68-1))</f>
        <v>0</v>
      </c>
      <c r="AH68" s="15" t="n">
        <f aca="true">IF(AG68=0,0,IF(RAND()&lt;18/37,AG68+1,AG68-1))</f>
        <v>0</v>
      </c>
      <c r="AI68" s="15" t="n">
        <f aca="true">IF(AH68=0,0,IF(RAND()&lt;18/37,AH68+1,AH68-1))</f>
        <v>0</v>
      </c>
      <c r="AJ68" s="15" t="n">
        <f aca="true">IF(AI68=0,0,IF(RAND()&lt;18/37,AI68+1,AI68-1))</f>
        <v>0</v>
      </c>
      <c r="AK68" s="15" t="n">
        <f aca="true">IF(AJ68=0,0,IF(RAND()&lt;18/37,AJ68+1,AJ68-1))</f>
        <v>0</v>
      </c>
      <c r="AL68" s="15" t="n">
        <f aca="true">IF(AK68=0,0,IF(RAND()&lt;18/37,AK68+1,AK68-1))</f>
        <v>0</v>
      </c>
      <c r="AM68" s="15" t="n">
        <f aca="true">IF(AL68=0,0,IF(RAND()&lt;18/37,AL68+1,AL68-1))</f>
        <v>0</v>
      </c>
      <c r="AN68" s="15" t="n">
        <f aca="true">IF(AM68=0,0,IF(RAND()&lt;18/37,AM68+1,AM68-1))</f>
        <v>0</v>
      </c>
      <c r="AO68" s="15" t="n">
        <f aca="true">IF(AN68=0,0,IF(RAND()&lt;18/37,AN68+1,AN68-1))</f>
        <v>0</v>
      </c>
      <c r="AP68" s="15" t="n">
        <f aca="true">IF(AO68=0,0,IF(RAND()&lt;18/37,AO68+1,AO68-1))</f>
        <v>0</v>
      </c>
      <c r="AQ68" s="15" t="n">
        <f aca="true">IF(AP68=0,0,IF(RAND()&lt;18/37,AP68+1,AP68-1))</f>
        <v>0</v>
      </c>
      <c r="AR68" s="15" t="n">
        <f aca="true">IF(AQ68=0,0,IF(RAND()&lt;18/37,AQ68+1,AQ68-1))</f>
        <v>0</v>
      </c>
      <c r="AS68" s="15" t="n">
        <f aca="true">IF(AR68=0,0,IF(RAND()&lt;18/37,AR68+1,AR68-1))</f>
        <v>0</v>
      </c>
      <c r="AT68" s="15" t="n">
        <f aca="true">IF(AS68=0,0,IF(RAND()&lt;18/37,AS68+1,AS68-1))</f>
        <v>0</v>
      </c>
      <c r="AU68" s="15" t="n">
        <f aca="true">IF(AT68=0,0,IF(RAND()&lt;18/37,AT68+1,AT68-1))</f>
        <v>0</v>
      </c>
      <c r="AV68" s="15" t="n">
        <f aca="true">IF(AU68=0,0,IF(RAND()&lt;18/37,AU68+1,AU68-1))</f>
        <v>0</v>
      </c>
      <c r="AW68" s="15" t="n">
        <f aca="true">IF(AV68=0,0,IF(RAND()&lt;18/37,AV68+1,AV68-1))</f>
        <v>0</v>
      </c>
      <c r="AX68" s="15" t="n">
        <f aca="true">IF(AW68=0,0,IF(RAND()&lt;18/37,AW68+1,AW68-1))</f>
        <v>0</v>
      </c>
      <c r="AY68" s="15" t="n">
        <f aca="true">IF(AX68=0,0,IF(RAND()&lt;18/37,AX68+1,AX68-1))</f>
        <v>0</v>
      </c>
      <c r="AZ68" s="15" t="n">
        <f aca="true">IF(AY68=0,0,IF(RAND()&lt;18/37,AY68+1,AY68-1))</f>
        <v>0</v>
      </c>
      <c r="BA68" s="15" t="n">
        <f aca="true">IF(AZ68=0,0,IF(RAND()&lt;18/37,AZ68+1,AZ68-1))</f>
        <v>0</v>
      </c>
      <c r="BB68" s="15" t="n">
        <f aca="true">IF(BA68=0,0,IF(RAND()&lt;18/37,BA68+1,BA68-1))</f>
        <v>0</v>
      </c>
      <c r="BC68" s="15" t="n">
        <f aca="true">IF(BB68=0,0,IF(RAND()&lt;18/37,BB68+1,BB68-1))</f>
        <v>0</v>
      </c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</row>
    <row r="69" customFormat="false" ht="12.75" hidden="true" customHeight="false" outlineLevel="0" collapsed="false">
      <c r="A69" s="8"/>
      <c r="B69" s="8"/>
      <c r="C69" s="8"/>
      <c r="D69" s="8"/>
      <c r="E69" s="15" t="n">
        <v>1</v>
      </c>
      <c r="F69" s="15" t="n">
        <f aca="true">IF(E69=0,0,IF(RAND()&lt;18/37,E69+1,E69-1))</f>
        <v>0</v>
      </c>
      <c r="G69" s="15" t="n">
        <f aca="true">IF(F69=0,0,IF(RAND()&lt;18/37,F69+1,F69-1))</f>
        <v>0</v>
      </c>
      <c r="H69" s="15" t="n">
        <f aca="true">IF(G69=0,0,IF(RAND()&lt;18/37,G69+1,G69-1))</f>
        <v>0</v>
      </c>
      <c r="I69" s="15" t="n">
        <f aca="true">IF(H69=0,0,IF(RAND()&lt;18/37,H69+1,H69-1))</f>
        <v>0</v>
      </c>
      <c r="J69" s="15" t="n">
        <f aca="true">IF(I69=0,0,IF(RAND()&lt;18/37,I69+1,I69-1))</f>
        <v>0</v>
      </c>
      <c r="K69" s="15" t="n">
        <f aca="true">IF(J69=0,0,IF(RAND()&lt;18/37,J69+1,J69-1))</f>
        <v>0</v>
      </c>
      <c r="L69" s="15" t="n">
        <f aca="true">IF(K69=0,0,IF(RAND()&lt;18/37,K69+1,K69-1))</f>
        <v>0</v>
      </c>
      <c r="M69" s="15" t="n">
        <f aca="true">IF(L69=0,0,IF(RAND()&lt;18/37,L69+1,L69-1))</f>
        <v>0</v>
      </c>
      <c r="N69" s="15" t="n">
        <f aca="true">IF(M69=0,0,IF(RAND()&lt;18/37,M69+1,M69-1))</f>
        <v>0</v>
      </c>
      <c r="O69" s="15" t="n">
        <f aca="true">IF(N69=0,0,IF(RAND()&lt;18/37,N69+1,N69-1))</f>
        <v>0</v>
      </c>
      <c r="P69" s="15" t="n">
        <f aca="true">IF(O69=0,0,IF(RAND()&lt;18/37,O69+1,O69-1))</f>
        <v>0</v>
      </c>
      <c r="Q69" s="15" t="n">
        <f aca="true">IF(P69=0,0,IF(RAND()&lt;18/37,P69+1,P69-1))</f>
        <v>0</v>
      </c>
      <c r="R69" s="15" t="n">
        <f aca="true">IF(Q69=0,0,IF(RAND()&lt;18/37,Q69+1,Q69-1))</f>
        <v>0</v>
      </c>
      <c r="S69" s="15" t="n">
        <f aca="true">IF(R69=0,0,IF(RAND()&lt;18/37,R69+1,R69-1))</f>
        <v>0</v>
      </c>
      <c r="T69" s="15" t="n">
        <f aca="true">IF(S69=0,0,IF(RAND()&lt;18/37,S69+1,S69-1))</f>
        <v>0</v>
      </c>
      <c r="U69" s="15" t="n">
        <f aca="true">IF(T69=0,0,IF(RAND()&lt;18/37,T69+1,T69-1))</f>
        <v>0</v>
      </c>
      <c r="V69" s="15" t="n">
        <f aca="true">IF(U69=0,0,IF(RAND()&lt;18/37,U69+1,U69-1))</f>
        <v>0</v>
      </c>
      <c r="W69" s="15" t="n">
        <f aca="true">IF(V69=0,0,IF(RAND()&lt;18/37,V69+1,V69-1))</f>
        <v>0</v>
      </c>
      <c r="X69" s="15" t="n">
        <f aca="true">IF(W69=0,0,IF(RAND()&lt;18/37,W69+1,W69-1))</f>
        <v>0</v>
      </c>
      <c r="Y69" s="15" t="n">
        <f aca="true">IF(X69=0,0,IF(RAND()&lt;18/37,X69+1,X69-1))</f>
        <v>0</v>
      </c>
      <c r="Z69" s="15" t="n">
        <f aca="true">IF(Y69=0,0,IF(RAND()&lt;18/37,Y69+1,Y69-1))</f>
        <v>0</v>
      </c>
      <c r="AA69" s="15" t="n">
        <f aca="true">IF(Z69=0,0,IF(RAND()&lt;18/37,Z69+1,Z69-1))</f>
        <v>0</v>
      </c>
      <c r="AB69" s="15" t="n">
        <f aca="true">IF(AA69=0,0,IF(RAND()&lt;18/37,AA69+1,AA69-1))</f>
        <v>0</v>
      </c>
      <c r="AC69" s="15" t="n">
        <f aca="true">IF(AB69=0,0,IF(RAND()&lt;18/37,AB69+1,AB69-1))</f>
        <v>0</v>
      </c>
      <c r="AD69" s="15" t="n">
        <f aca="true">IF(AC69=0,0,IF(RAND()&lt;18/37,AC69+1,AC69-1))</f>
        <v>0</v>
      </c>
      <c r="AE69" s="15" t="n">
        <f aca="true">IF(AD69=0,0,IF(RAND()&lt;18/37,AD69+1,AD69-1))</f>
        <v>0</v>
      </c>
      <c r="AF69" s="15" t="n">
        <f aca="true">IF(AE69=0,0,IF(RAND()&lt;18/37,AE69+1,AE69-1))</f>
        <v>0</v>
      </c>
      <c r="AG69" s="15" t="n">
        <f aca="true">IF(AF69=0,0,IF(RAND()&lt;18/37,AF69+1,AF69-1))</f>
        <v>0</v>
      </c>
      <c r="AH69" s="15" t="n">
        <f aca="true">IF(AG69=0,0,IF(RAND()&lt;18/37,AG69+1,AG69-1))</f>
        <v>0</v>
      </c>
      <c r="AI69" s="15" t="n">
        <f aca="true">IF(AH69=0,0,IF(RAND()&lt;18/37,AH69+1,AH69-1))</f>
        <v>0</v>
      </c>
      <c r="AJ69" s="15" t="n">
        <f aca="true">IF(AI69=0,0,IF(RAND()&lt;18/37,AI69+1,AI69-1))</f>
        <v>0</v>
      </c>
      <c r="AK69" s="15" t="n">
        <f aca="true">IF(AJ69=0,0,IF(RAND()&lt;18/37,AJ69+1,AJ69-1))</f>
        <v>0</v>
      </c>
      <c r="AL69" s="15" t="n">
        <f aca="true">IF(AK69=0,0,IF(RAND()&lt;18/37,AK69+1,AK69-1))</f>
        <v>0</v>
      </c>
      <c r="AM69" s="15" t="n">
        <f aca="true">IF(AL69=0,0,IF(RAND()&lt;18/37,AL69+1,AL69-1))</f>
        <v>0</v>
      </c>
      <c r="AN69" s="15" t="n">
        <f aca="true">IF(AM69=0,0,IF(RAND()&lt;18/37,AM69+1,AM69-1))</f>
        <v>0</v>
      </c>
      <c r="AO69" s="15" t="n">
        <f aca="true">IF(AN69=0,0,IF(RAND()&lt;18/37,AN69+1,AN69-1))</f>
        <v>0</v>
      </c>
      <c r="AP69" s="15" t="n">
        <f aca="true">IF(AO69=0,0,IF(RAND()&lt;18/37,AO69+1,AO69-1))</f>
        <v>0</v>
      </c>
      <c r="AQ69" s="15" t="n">
        <f aca="true">IF(AP69=0,0,IF(RAND()&lt;18/37,AP69+1,AP69-1))</f>
        <v>0</v>
      </c>
      <c r="AR69" s="15" t="n">
        <f aca="true">IF(AQ69=0,0,IF(RAND()&lt;18/37,AQ69+1,AQ69-1))</f>
        <v>0</v>
      </c>
      <c r="AS69" s="15" t="n">
        <f aca="true">IF(AR69=0,0,IF(RAND()&lt;18/37,AR69+1,AR69-1))</f>
        <v>0</v>
      </c>
      <c r="AT69" s="15" t="n">
        <f aca="true">IF(AS69=0,0,IF(RAND()&lt;18/37,AS69+1,AS69-1))</f>
        <v>0</v>
      </c>
      <c r="AU69" s="15" t="n">
        <f aca="true">IF(AT69=0,0,IF(RAND()&lt;18/37,AT69+1,AT69-1))</f>
        <v>0</v>
      </c>
      <c r="AV69" s="15" t="n">
        <f aca="true">IF(AU69=0,0,IF(RAND()&lt;18/37,AU69+1,AU69-1))</f>
        <v>0</v>
      </c>
      <c r="AW69" s="15" t="n">
        <f aca="true">IF(AV69=0,0,IF(RAND()&lt;18/37,AV69+1,AV69-1))</f>
        <v>0</v>
      </c>
      <c r="AX69" s="15" t="n">
        <f aca="true">IF(AW69=0,0,IF(RAND()&lt;18/37,AW69+1,AW69-1))</f>
        <v>0</v>
      </c>
      <c r="AY69" s="15" t="n">
        <f aca="true">IF(AX69=0,0,IF(RAND()&lt;18/37,AX69+1,AX69-1))</f>
        <v>0</v>
      </c>
      <c r="AZ69" s="15" t="n">
        <f aca="true">IF(AY69=0,0,IF(RAND()&lt;18/37,AY69+1,AY69-1))</f>
        <v>0</v>
      </c>
      <c r="BA69" s="15" t="n">
        <f aca="true">IF(AZ69=0,0,IF(RAND()&lt;18/37,AZ69+1,AZ69-1))</f>
        <v>0</v>
      </c>
      <c r="BB69" s="15" t="n">
        <f aca="true">IF(BA69=0,0,IF(RAND()&lt;18/37,BA69+1,BA69-1))</f>
        <v>0</v>
      </c>
      <c r="BC69" s="15" t="n">
        <f aca="true">IF(BB69=0,0,IF(RAND()&lt;18/37,BB69+1,BB69-1))</f>
        <v>0</v>
      </c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</row>
    <row r="70" customFormat="false" ht="12.75" hidden="true" customHeight="false" outlineLevel="0" collapsed="false">
      <c r="A70" s="8"/>
      <c r="B70" s="8"/>
      <c r="C70" s="8"/>
      <c r="D70" s="8"/>
      <c r="E70" s="15" t="n">
        <v>1</v>
      </c>
      <c r="F70" s="15" t="n">
        <f aca="true">IF(E70=0,0,IF(RAND()&lt;18/37,E70+1,E70-1))</f>
        <v>0</v>
      </c>
      <c r="G70" s="15" t="n">
        <f aca="true">IF(F70=0,0,IF(RAND()&lt;18/37,F70+1,F70-1))</f>
        <v>0</v>
      </c>
      <c r="H70" s="15" t="n">
        <f aca="true">IF(G70=0,0,IF(RAND()&lt;18/37,G70+1,G70-1))</f>
        <v>0</v>
      </c>
      <c r="I70" s="15" t="n">
        <f aca="true">IF(H70=0,0,IF(RAND()&lt;18/37,H70+1,H70-1))</f>
        <v>0</v>
      </c>
      <c r="J70" s="15" t="n">
        <f aca="true">IF(I70=0,0,IF(RAND()&lt;18/37,I70+1,I70-1))</f>
        <v>0</v>
      </c>
      <c r="K70" s="15" t="n">
        <f aca="true">IF(J70=0,0,IF(RAND()&lt;18/37,J70+1,J70-1))</f>
        <v>0</v>
      </c>
      <c r="L70" s="15" t="n">
        <f aca="true">IF(K70=0,0,IF(RAND()&lt;18/37,K70+1,K70-1))</f>
        <v>0</v>
      </c>
      <c r="M70" s="15" t="n">
        <f aca="true">IF(L70=0,0,IF(RAND()&lt;18/37,L70+1,L70-1))</f>
        <v>0</v>
      </c>
      <c r="N70" s="15" t="n">
        <f aca="true">IF(M70=0,0,IF(RAND()&lt;18/37,M70+1,M70-1))</f>
        <v>0</v>
      </c>
      <c r="O70" s="15" t="n">
        <f aca="true">IF(N70=0,0,IF(RAND()&lt;18/37,N70+1,N70-1))</f>
        <v>0</v>
      </c>
      <c r="P70" s="15" t="n">
        <f aca="true">IF(O70=0,0,IF(RAND()&lt;18/37,O70+1,O70-1))</f>
        <v>0</v>
      </c>
      <c r="Q70" s="15" t="n">
        <f aca="true">IF(P70=0,0,IF(RAND()&lt;18/37,P70+1,P70-1))</f>
        <v>0</v>
      </c>
      <c r="R70" s="15" t="n">
        <f aca="true">IF(Q70=0,0,IF(RAND()&lt;18/37,Q70+1,Q70-1))</f>
        <v>0</v>
      </c>
      <c r="S70" s="15" t="n">
        <f aca="true">IF(R70=0,0,IF(RAND()&lt;18/37,R70+1,R70-1))</f>
        <v>0</v>
      </c>
      <c r="T70" s="15" t="n">
        <f aca="true">IF(S70=0,0,IF(RAND()&lt;18/37,S70+1,S70-1))</f>
        <v>0</v>
      </c>
      <c r="U70" s="15" t="n">
        <f aca="true">IF(T70=0,0,IF(RAND()&lt;18/37,T70+1,T70-1))</f>
        <v>0</v>
      </c>
      <c r="V70" s="15" t="n">
        <f aca="true">IF(U70=0,0,IF(RAND()&lt;18/37,U70+1,U70-1))</f>
        <v>0</v>
      </c>
      <c r="W70" s="15" t="n">
        <f aca="true">IF(V70=0,0,IF(RAND()&lt;18/37,V70+1,V70-1))</f>
        <v>0</v>
      </c>
      <c r="X70" s="15" t="n">
        <f aca="true">IF(W70=0,0,IF(RAND()&lt;18/37,W70+1,W70-1))</f>
        <v>0</v>
      </c>
      <c r="Y70" s="15" t="n">
        <f aca="true">IF(X70=0,0,IF(RAND()&lt;18/37,X70+1,X70-1))</f>
        <v>0</v>
      </c>
      <c r="Z70" s="15" t="n">
        <f aca="true">IF(Y70=0,0,IF(RAND()&lt;18/37,Y70+1,Y70-1))</f>
        <v>0</v>
      </c>
      <c r="AA70" s="15" t="n">
        <f aca="true">IF(Z70=0,0,IF(RAND()&lt;18/37,Z70+1,Z70-1))</f>
        <v>0</v>
      </c>
      <c r="AB70" s="15" t="n">
        <f aca="true">IF(AA70=0,0,IF(RAND()&lt;18/37,AA70+1,AA70-1))</f>
        <v>0</v>
      </c>
      <c r="AC70" s="15" t="n">
        <f aca="true">IF(AB70=0,0,IF(RAND()&lt;18/37,AB70+1,AB70-1))</f>
        <v>0</v>
      </c>
      <c r="AD70" s="15" t="n">
        <f aca="true">IF(AC70=0,0,IF(RAND()&lt;18/37,AC70+1,AC70-1))</f>
        <v>0</v>
      </c>
      <c r="AE70" s="15" t="n">
        <f aca="true">IF(AD70=0,0,IF(RAND()&lt;18/37,AD70+1,AD70-1))</f>
        <v>0</v>
      </c>
      <c r="AF70" s="15" t="n">
        <f aca="true">IF(AE70=0,0,IF(RAND()&lt;18/37,AE70+1,AE70-1))</f>
        <v>0</v>
      </c>
      <c r="AG70" s="15" t="n">
        <f aca="true">IF(AF70=0,0,IF(RAND()&lt;18/37,AF70+1,AF70-1))</f>
        <v>0</v>
      </c>
      <c r="AH70" s="15" t="n">
        <f aca="true">IF(AG70=0,0,IF(RAND()&lt;18/37,AG70+1,AG70-1))</f>
        <v>0</v>
      </c>
      <c r="AI70" s="15" t="n">
        <f aca="true">IF(AH70=0,0,IF(RAND()&lt;18/37,AH70+1,AH70-1))</f>
        <v>0</v>
      </c>
      <c r="AJ70" s="15" t="n">
        <f aca="true">IF(AI70=0,0,IF(RAND()&lt;18/37,AI70+1,AI70-1))</f>
        <v>0</v>
      </c>
      <c r="AK70" s="15" t="n">
        <f aca="true">IF(AJ70=0,0,IF(RAND()&lt;18/37,AJ70+1,AJ70-1))</f>
        <v>0</v>
      </c>
      <c r="AL70" s="15" t="n">
        <f aca="true">IF(AK70=0,0,IF(RAND()&lt;18/37,AK70+1,AK70-1))</f>
        <v>0</v>
      </c>
      <c r="AM70" s="15" t="n">
        <f aca="true">IF(AL70=0,0,IF(RAND()&lt;18/37,AL70+1,AL70-1))</f>
        <v>0</v>
      </c>
      <c r="AN70" s="15" t="n">
        <f aca="true">IF(AM70=0,0,IF(RAND()&lt;18/37,AM70+1,AM70-1))</f>
        <v>0</v>
      </c>
      <c r="AO70" s="15" t="n">
        <f aca="true">IF(AN70=0,0,IF(RAND()&lt;18/37,AN70+1,AN70-1))</f>
        <v>0</v>
      </c>
      <c r="AP70" s="15" t="n">
        <f aca="true">IF(AO70=0,0,IF(RAND()&lt;18/37,AO70+1,AO70-1))</f>
        <v>0</v>
      </c>
      <c r="AQ70" s="15" t="n">
        <f aca="true">IF(AP70=0,0,IF(RAND()&lt;18/37,AP70+1,AP70-1))</f>
        <v>0</v>
      </c>
      <c r="AR70" s="15" t="n">
        <f aca="true">IF(AQ70=0,0,IF(RAND()&lt;18/37,AQ70+1,AQ70-1))</f>
        <v>0</v>
      </c>
      <c r="AS70" s="15" t="n">
        <f aca="true">IF(AR70=0,0,IF(RAND()&lt;18/37,AR70+1,AR70-1))</f>
        <v>0</v>
      </c>
      <c r="AT70" s="15" t="n">
        <f aca="true">IF(AS70=0,0,IF(RAND()&lt;18/37,AS70+1,AS70-1))</f>
        <v>0</v>
      </c>
      <c r="AU70" s="15" t="n">
        <f aca="true">IF(AT70=0,0,IF(RAND()&lt;18/37,AT70+1,AT70-1))</f>
        <v>0</v>
      </c>
      <c r="AV70" s="15" t="n">
        <f aca="true">IF(AU70=0,0,IF(RAND()&lt;18/37,AU70+1,AU70-1))</f>
        <v>0</v>
      </c>
      <c r="AW70" s="15" t="n">
        <f aca="true">IF(AV70=0,0,IF(RAND()&lt;18/37,AV70+1,AV70-1))</f>
        <v>0</v>
      </c>
      <c r="AX70" s="15" t="n">
        <f aca="true">IF(AW70=0,0,IF(RAND()&lt;18/37,AW70+1,AW70-1))</f>
        <v>0</v>
      </c>
      <c r="AY70" s="15" t="n">
        <f aca="true">IF(AX70=0,0,IF(RAND()&lt;18/37,AX70+1,AX70-1))</f>
        <v>0</v>
      </c>
      <c r="AZ70" s="15" t="n">
        <f aca="true">IF(AY70=0,0,IF(RAND()&lt;18/37,AY70+1,AY70-1))</f>
        <v>0</v>
      </c>
      <c r="BA70" s="15" t="n">
        <f aca="true">IF(AZ70=0,0,IF(RAND()&lt;18/37,AZ70+1,AZ70-1))</f>
        <v>0</v>
      </c>
      <c r="BB70" s="15" t="n">
        <f aca="true">IF(BA70=0,0,IF(RAND()&lt;18/37,BA70+1,BA70-1))</f>
        <v>0</v>
      </c>
      <c r="BC70" s="15" t="n">
        <f aca="true">IF(BB70=0,0,IF(RAND()&lt;18/37,BB70+1,BB70-1))</f>
        <v>0</v>
      </c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</row>
    <row r="71" customFormat="false" ht="12.75" hidden="true" customHeight="false" outlineLevel="0" collapsed="false">
      <c r="A71" s="8"/>
      <c r="B71" s="8"/>
      <c r="C71" s="8"/>
      <c r="D71" s="8"/>
      <c r="E71" s="15" t="n">
        <v>1</v>
      </c>
      <c r="F71" s="15" t="n">
        <f aca="true">IF(E71=0,0,IF(RAND()&lt;18/37,E71+1,E71-1))</f>
        <v>0</v>
      </c>
      <c r="G71" s="15" t="n">
        <f aca="true">IF(F71=0,0,IF(RAND()&lt;18/37,F71+1,F71-1))</f>
        <v>0</v>
      </c>
      <c r="H71" s="15" t="n">
        <f aca="true">IF(G71=0,0,IF(RAND()&lt;18/37,G71+1,G71-1))</f>
        <v>0</v>
      </c>
      <c r="I71" s="15" t="n">
        <f aca="true">IF(H71=0,0,IF(RAND()&lt;18/37,H71+1,H71-1))</f>
        <v>0</v>
      </c>
      <c r="J71" s="15" t="n">
        <f aca="true">IF(I71=0,0,IF(RAND()&lt;18/37,I71+1,I71-1))</f>
        <v>0</v>
      </c>
      <c r="K71" s="15" t="n">
        <f aca="true">IF(J71=0,0,IF(RAND()&lt;18/37,J71+1,J71-1))</f>
        <v>0</v>
      </c>
      <c r="L71" s="15" t="n">
        <f aca="true">IF(K71=0,0,IF(RAND()&lt;18/37,K71+1,K71-1))</f>
        <v>0</v>
      </c>
      <c r="M71" s="15" t="n">
        <f aca="true">IF(L71=0,0,IF(RAND()&lt;18/37,L71+1,L71-1))</f>
        <v>0</v>
      </c>
      <c r="N71" s="15" t="n">
        <f aca="true">IF(M71=0,0,IF(RAND()&lt;18/37,M71+1,M71-1))</f>
        <v>0</v>
      </c>
      <c r="O71" s="15" t="n">
        <f aca="true">IF(N71=0,0,IF(RAND()&lt;18/37,N71+1,N71-1))</f>
        <v>0</v>
      </c>
      <c r="P71" s="15" t="n">
        <f aca="true">IF(O71=0,0,IF(RAND()&lt;18/37,O71+1,O71-1))</f>
        <v>0</v>
      </c>
      <c r="Q71" s="15" t="n">
        <f aca="true">IF(P71=0,0,IF(RAND()&lt;18/37,P71+1,P71-1))</f>
        <v>0</v>
      </c>
      <c r="R71" s="15" t="n">
        <f aca="true">IF(Q71=0,0,IF(RAND()&lt;18/37,Q71+1,Q71-1))</f>
        <v>0</v>
      </c>
      <c r="S71" s="15" t="n">
        <f aca="true">IF(R71=0,0,IF(RAND()&lt;18/37,R71+1,R71-1))</f>
        <v>0</v>
      </c>
      <c r="T71" s="15" t="n">
        <f aca="true">IF(S71=0,0,IF(RAND()&lt;18/37,S71+1,S71-1))</f>
        <v>0</v>
      </c>
      <c r="U71" s="15" t="n">
        <f aca="true">IF(T71=0,0,IF(RAND()&lt;18/37,T71+1,T71-1))</f>
        <v>0</v>
      </c>
      <c r="V71" s="15" t="n">
        <f aca="true">IF(U71=0,0,IF(RAND()&lt;18/37,U71+1,U71-1))</f>
        <v>0</v>
      </c>
      <c r="W71" s="15" t="n">
        <f aca="true">IF(V71=0,0,IF(RAND()&lt;18/37,V71+1,V71-1))</f>
        <v>0</v>
      </c>
      <c r="X71" s="15" t="n">
        <f aca="true">IF(W71=0,0,IF(RAND()&lt;18/37,W71+1,W71-1))</f>
        <v>0</v>
      </c>
      <c r="Y71" s="15" t="n">
        <f aca="true">IF(X71=0,0,IF(RAND()&lt;18/37,X71+1,X71-1))</f>
        <v>0</v>
      </c>
      <c r="Z71" s="15" t="n">
        <f aca="true">IF(Y71=0,0,IF(RAND()&lt;18/37,Y71+1,Y71-1))</f>
        <v>0</v>
      </c>
      <c r="AA71" s="15" t="n">
        <f aca="true">IF(Z71=0,0,IF(RAND()&lt;18/37,Z71+1,Z71-1))</f>
        <v>0</v>
      </c>
      <c r="AB71" s="15" t="n">
        <f aca="true">IF(AA71=0,0,IF(RAND()&lt;18/37,AA71+1,AA71-1))</f>
        <v>0</v>
      </c>
      <c r="AC71" s="15" t="n">
        <f aca="true">IF(AB71=0,0,IF(RAND()&lt;18/37,AB71+1,AB71-1))</f>
        <v>0</v>
      </c>
      <c r="AD71" s="15" t="n">
        <f aca="true">IF(AC71=0,0,IF(RAND()&lt;18/37,AC71+1,AC71-1))</f>
        <v>0</v>
      </c>
      <c r="AE71" s="15" t="n">
        <f aca="true">IF(AD71=0,0,IF(RAND()&lt;18/37,AD71+1,AD71-1))</f>
        <v>0</v>
      </c>
      <c r="AF71" s="15" t="n">
        <f aca="true">IF(AE71=0,0,IF(RAND()&lt;18/37,AE71+1,AE71-1))</f>
        <v>0</v>
      </c>
      <c r="AG71" s="15" t="n">
        <f aca="true">IF(AF71=0,0,IF(RAND()&lt;18/37,AF71+1,AF71-1))</f>
        <v>0</v>
      </c>
      <c r="AH71" s="15" t="n">
        <f aca="true">IF(AG71=0,0,IF(RAND()&lt;18/37,AG71+1,AG71-1))</f>
        <v>0</v>
      </c>
      <c r="AI71" s="15" t="n">
        <f aca="true">IF(AH71=0,0,IF(RAND()&lt;18/37,AH71+1,AH71-1))</f>
        <v>0</v>
      </c>
      <c r="AJ71" s="15" t="n">
        <f aca="true">IF(AI71=0,0,IF(RAND()&lt;18/37,AI71+1,AI71-1))</f>
        <v>0</v>
      </c>
      <c r="AK71" s="15" t="n">
        <f aca="true">IF(AJ71=0,0,IF(RAND()&lt;18/37,AJ71+1,AJ71-1))</f>
        <v>0</v>
      </c>
      <c r="AL71" s="15" t="n">
        <f aca="true">IF(AK71=0,0,IF(RAND()&lt;18/37,AK71+1,AK71-1))</f>
        <v>0</v>
      </c>
      <c r="AM71" s="15" t="n">
        <f aca="true">IF(AL71=0,0,IF(RAND()&lt;18/37,AL71+1,AL71-1))</f>
        <v>0</v>
      </c>
      <c r="AN71" s="15" t="n">
        <f aca="true">IF(AM71=0,0,IF(RAND()&lt;18/37,AM71+1,AM71-1))</f>
        <v>0</v>
      </c>
      <c r="AO71" s="15" t="n">
        <f aca="true">IF(AN71=0,0,IF(RAND()&lt;18/37,AN71+1,AN71-1))</f>
        <v>0</v>
      </c>
      <c r="AP71" s="15" t="n">
        <f aca="true">IF(AO71=0,0,IF(RAND()&lt;18/37,AO71+1,AO71-1))</f>
        <v>0</v>
      </c>
      <c r="AQ71" s="15" t="n">
        <f aca="true">IF(AP71=0,0,IF(RAND()&lt;18/37,AP71+1,AP71-1))</f>
        <v>0</v>
      </c>
      <c r="AR71" s="15" t="n">
        <f aca="true">IF(AQ71=0,0,IF(RAND()&lt;18/37,AQ71+1,AQ71-1))</f>
        <v>0</v>
      </c>
      <c r="AS71" s="15" t="n">
        <f aca="true">IF(AR71=0,0,IF(RAND()&lt;18/37,AR71+1,AR71-1))</f>
        <v>0</v>
      </c>
      <c r="AT71" s="15" t="n">
        <f aca="true">IF(AS71=0,0,IF(RAND()&lt;18/37,AS71+1,AS71-1))</f>
        <v>0</v>
      </c>
      <c r="AU71" s="15" t="n">
        <f aca="true">IF(AT71=0,0,IF(RAND()&lt;18/37,AT71+1,AT71-1))</f>
        <v>0</v>
      </c>
      <c r="AV71" s="15" t="n">
        <f aca="true">IF(AU71=0,0,IF(RAND()&lt;18/37,AU71+1,AU71-1))</f>
        <v>0</v>
      </c>
      <c r="AW71" s="15" t="n">
        <f aca="true">IF(AV71=0,0,IF(RAND()&lt;18/37,AV71+1,AV71-1))</f>
        <v>0</v>
      </c>
      <c r="AX71" s="15" t="n">
        <f aca="true">IF(AW71=0,0,IF(RAND()&lt;18/37,AW71+1,AW71-1))</f>
        <v>0</v>
      </c>
      <c r="AY71" s="15" t="n">
        <f aca="true">IF(AX71=0,0,IF(RAND()&lt;18/37,AX71+1,AX71-1))</f>
        <v>0</v>
      </c>
      <c r="AZ71" s="15" t="n">
        <f aca="true">IF(AY71=0,0,IF(RAND()&lt;18/37,AY71+1,AY71-1))</f>
        <v>0</v>
      </c>
      <c r="BA71" s="15" t="n">
        <f aca="true">IF(AZ71=0,0,IF(RAND()&lt;18/37,AZ71+1,AZ71-1))</f>
        <v>0</v>
      </c>
      <c r="BB71" s="15" t="n">
        <f aca="true">IF(BA71=0,0,IF(RAND()&lt;18/37,BA71+1,BA71-1))</f>
        <v>0</v>
      </c>
      <c r="BC71" s="15" t="n">
        <f aca="true">IF(BB71=0,0,IF(RAND()&lt;18/37,BB71+1,BB71-1))</f>
        <v>0</v>
      </c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</row>
    <row r="72" customFormat="false" ht="12.75" hidden="true" customHeight="false" outlineLevel="0" collapsed="false">
      <c r="A72" s="8"/>
      <c r="B72" s="8"/>
      <c r="C72" s="8"/>
      <c r="D72" s="8"/>
      <c r="E72" s="15" t="n">
        <v>1</v>
      </c>
      <c r="F72" s="15" t="n">
        <f aca="true">IF(E72=0,0,IF(RAND()&lt;18/37,E72+1,E72-1))</f>
        <v>0</v>
      </c>
      <c r="G72" s="15" t="n">
        <f aca="true">IF(F72=0,0,IF(RAND()&lt;18/37,F72+1,F72-1))</f>
        <v>0</v>
      </c>
      <c r="H72" s="15" t="n">
        <f aca="true">IF(G72=0,0,IF(RAND()&lt;18/37,G72+1,G72-1))</f>
        <v>0</v>
      </c>
      <c r="I72" s="15" t="n">
        <f aca="true">IF(H72=0,0,IF(RAND()&lt;18/37,H72+1,H72-1))</f>
        <v>0</v>
      </c>
      <c r="J72" s="15" t="n">
        <f aca="true">IF(I72=0,0,IF(RAND()&lt;18/37,I72+1,I72-1))</f>
        <v>0</v>
      </c>
      <c r="K72" s="15" t="n">
        <f aca="true">IF(J72=0,0,IF(RAND()&lt;18/37,J72+1,J72-1))</f>
        <v>0</v>
      </c>
      <c r="L72" s="15" t="n">
        <f aca="true">IF(K72=0,0,IF(RAND()&lt;18/37,K72+1,K72-1))</f>
        <v>0</v>
      </c>
      <c r="M72" s="15" t="n">
        <f aca="true">IF(L72=0,0,IF(RAND()&lt;18/37,L72+1,L72-1))</f>
        <v>0</v>
      </c>
      <c r="N72" s="15" t="n">
        <f aca="true">IF(M72=0,0,IF(RAND()&lt;18/37,M72+1,M72-1))</f>
        <v>0</v>
      </c>
      <c r="O72" s="15" t="n">
        <f aca="true">IF(N72=0,0,IF(RAND()&lt;18/37,N72+1,N72-1))</f>
        <v>0</v>
      </c>
      <c r="P72" s="15" t="n">
        <f aca="true">IF(O72=0,0,IF(RAND()&lt;18/37,O72+1,O72-1))</f>
        <v>0</v>
      </c>
      <c r="Q72" s="15" t="n">
        <f aca="true">IF(P72=0,0,IF(RAND()&lt;18/37,P72+1,P72-1))</f>
        <v>0</v>
      </c>
      <c r="R72" s="15" t="n">
        <f aca="true">IF(Q72=0,0,IF(RAND()&lt;18/37,Q72+1,Q72-1))</f>
        <v>0</v>
      </c>
      <c r="S72" s="15" t="n">
        <f aca="true">IF(R72=0,0,IF(RAND()&lt;18/37,R72+1,R72-1))</f>
        <v>0</v>
      </c>
      <c r="T72" s="15" t="n">
        <f aca="true">IF(S72=0,0,IF(RAND()&lt;18/37,S72+1,S72-1))</f>
        <v>0</v>
      </c>
      <c r="U72" s="15" t="n">
        <f aca="true">IF(T72=0,0,IF(RAND()&lt;18/37,T72+1,T72-1))</f>
        <v>0</v>
      </c>
      <c r="V72" s="15" t="n">
        <f aca="true">IF(U72=0,0,IF(RAND()&lt;18/37,U72+1,U72-1))</f>
        <v>0</v>
      </c>
      <c r="W72" s="15" t="n">
        <f aca="true">IF(V72=0,0,IF(RAND()&lt;18/37,V72+1,V72-1))</f>
        <v>0</v>
      </c>
      <c r="X72" s="15" t="n">
        <f aca="true">IF(W72=0,0,IF(RAND()&lt;18/37,W72+1,W72-1))</f>
        <v>0</v>
      </c>
      <c r="Y72" s="15" t="n">
        <f aca="true">IF(X72=0,0,IF(RAND()&lt;18/37,X72+1,X72-1))</f>
        <v>0</v>
      </c>
      <c r="Z72" s="15" t="n">
        <f aca="true">IF(Y72=0,0,IF(RAND()&lt;18/37,Y72+1,Y72-1))</f>
        <v>0</v>
      </c>
      <c r="AA72" s="15" t="n">
        <f aca="true">IF(Z72=0,0,IF(RAND()&lt;18/37,Z72+1,Z72-1))</f>
        <v>0</v>
      </c>
      <c r="AB72" s="15" t="n">
        <f aca="true">IF(AA72=0,0,IF(RAND()&lt;18/37,AA72+1,AA72-1))</f>
        <v>0</v>
      </c>
      <c r="AC72" s="15" t="n">
        <f aca="true">IF(AB72=0,0,IF(RAND()&lt;18/37,AB72+1,AB72-1))</f>
        <v>0</v>
      </c>
      <c r="AD72" s="15" t="n">
        <f aca="true">IF(AC72=0,0,IF(RAND()&lt;18/37,AC72+1,AC72-1))</f>
        <v>0</v>
      </c>
      <c r="AE72" s="15" t="n">
        <f aca="true">IF(AD72=0,0,IF(RAND()&lt;18/37,AD72+1,AD72-1))</f>
        <v>0</v>
      </c>
      <c r="AF72" s="15" t="n">
        <f aca="true">IF(AE72=0,0,IF(RAND()&lt;18/37,AE72+1,AE72-1))</f>
        <v>0</v>
      </c>
      <c r="AG72" s="15" t="n">
        <f aca="true">IF(AF72=0,0,IF(RAND()&lt;18/37,AF72+1,AF72-1))</f>
        <v>0</v>
      </c>
      <c r="AH72" s="15" t="n">
        <f aca="true">IF(AG72=0,0,IF(RAND()&lt;18/37,AG72+1,AG72-1))</f>
        <v>0</v>
      </c>
      <c r="AI72" s="15" t="n">
        <f aca="true">IF(AH72=0,0,IF(RAND()&lt;18/37,AH72+1,AH72-1))</f>
        <v>0</v>
      </c>
      <c r="AJ72" s="15" t="n">
        <f aca="true">IF(AI72=0,0,IF(RAND()&lt;18/37,AI72+1,AI72-1))</f>
        <v>0</v>
      </c>
      <c r="AK72" s="15" t="n">
        <f aca="true">IF(AJ72=0,0,IF(RAND()&lt;18/37,AJ72+1,AJ72-1))</f>
        <v>0</v>
      </c>
      <c r="AL72" s="15" t="n">
        <f aca="true">IF(AK72=0,0,IF(RAND()&lt;18/37,AK72+1,AK72-1))</f>
        <v>0</v>
      </c>
      <c r="AM72" s="15" t="n">
        <f aca="true">IF(AL72=0,0,IF(RAND()&lt;18/37,AL72+1,AL72-1))</f>
        <v>0</v>
      </c>
      <c r="AN72" s="15" t="n">
        <f aca="true">IF(AM72=0,0,IF(RAND()&lt;18/37,AM72+1,AM72-1))</f>
        <v>0</v>
      </c>
      <c r="AO72" s="15" t="n">
        <f aca="true">IF(AN72=0,0,IF(RAND()&lt;18/37,AN72+1,AN72-1))</f>
        <v>0</v>
      </c>
      <c r="AP72" s="15" t="n">
        <f aca="true">IF(AO72=0,0,IF(RAND()&lt;18/37,AO72+1,AO72-1))</f>
        <v>0</v>
      </c>
      <c r="AQ72" s="15" t="n">
        <f aca="true">IF(AP72=0,0,IF(RAND()&lt;18/37,AP72+1,AP72-1))</f>
        <v>0</v>
      </c>
      <c r="AR72" s="15" t="n">
        <f aca="true">IF(AQ72=0,0,IF(RAND()&lt;18/37,AQ72+1,AQ72-1))</f>
        <v>0</v>
      </c>
      <c r="AS72" s="15" t="n">
        <f aca="true">IF(AR72=0,0,IF(RAND()&lt;18/37,AR72+1,AR72-1))</f>
        <v>0</v>
      </c>
      <c r="AT72" s="15" t="n">
        <f aca="true">IF(AS72=0,0,IF(RAND()&lt;18/37,AS72+1,AS72-1))</f>
        <v>0</v>
      </c>
      <c r="AU72" s="15" t="n">
        <f aca="true">IF(AT72=0,0,IF(RAND()&lt;18/37,AT72+1,AT72-1))</f>
        <v>0</v>
      </c>
      <c r="AV72" s="15" t="n">
        <f aca="true">IF(AU72=0,0,IF(RAND()&lt;18/37,AU72+1,AU72-1))</f>
        <v>0</v>
      </c>
      <c r="AW72" s="15" t="n">
        <f aca="true">IF(AV72=0,0,IF(RAND()&lt;18/37,AV72+1,AV72-1))</f>
        <v>0</v>
      </c>
      <c r="AX72" s="15" t="n">
        <f aca="true">IF(AW72=0,0,IF(RAND()&lt;18/37,AW72+1,AW72-1))</f>
        <v>0</v>
      </c>
      <c r="AY72" s="15" t="n">
        <f aca="true">IF(AX72=0,0,IF(RAND()&lt;18/37,AX72+1,AX72-1))</f>
        <v>0</v>
      </c>
      <c r="AZ72" s="15" t="n">
        <f aca="true">IF(AY72=0,0,IF(RAND()&lt;18/37,AY72+1,AY72-1))</f>
        <v>0</v>
      </c>
      <c r="BA72" s="15" t="n">
        <f aca="true">IF(AZ72=0,0,IF(RAND()&lt;18/37,AZ72+1,AZ72-1))</f>
        <v>0</v>
      </c>
      <c r="BB72" s="15" t="n">
        <f aca="true">IF(BA72=0,0,IF(RAND()&lt;18/37,BA72+1,BA72-1))</f>
        <v>0</v>
      </c>
      <c r="BC72" s="15" t="n">
        <f aca="true">IF(BB72=0,0,IF(RAND()&lt;18/37,BB72+1,BB72-1))</f>
        <v>0</v>
      </c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</row>
    <row r="73" customFormat="false" ht="12.75" hidden="true" customHeight="false" outlineLevel="0" collapsed="false">
      <c r="A73" s="8"/>
      <c r="B73" s="8"/>
      <c r="C73" s="8"/>
      <c r="D73" s="8"/>
      <c r="E73" s="15" t="n">
        <v>1</v>
      </c>
      <c r="F73" s="15" t="n">
        <f aca="true">IF(E73=0,0,IF(RAND()&lt;18/37,E73+1,E73-1))</f>
        <v>2</v>
      </c>
      <c r="G73" s="15" t="n">
        <f aca="true">IF(F73=0,0,IF(RAND()&lt;18/37,F73+1,F73-1))</f>
        <v>3</v>
      </c>
      <c r="H73" s="15" t="n">
        <f aca="true">IF(G73=0,0,IF(RAND()&lt;18/37,G73+1,G73-1))</f>
        <v>4</v>
      </c>
      <c r="I73" s="15" t="n">
        <f aca="true">IF(H73=0,0,IF(RAND()&lt;18/37,H73+1,H73-1))</f>
        <v>5</v>
      </c>
      <c r="J73" s="15" t="n">
        <f aca="true">IF(I73=0,0,IF(RAND()&lt;18/37,I73+1,I73-1))</f>
        <v>4</v>
      </c>
      <c r="K73" s="15" t="n">
        <f aca="true">IF(J73=0,0,IF(RAND()&lt;18/37,J73+1,J73-1))</f>
        <v>3</v>
      </c>
      <c r="L73" s="15" t="n">
        <f aca="true">IF(K73=0,0,IF(RAND()&lt;18/37,K73+1,K73-1))</f>
        <v>2</v>
      </c>
      <c r="M73" s="15" t="n">
        <f aca="true">IF(L73=0,0,IF(RAND()&lt;18/37,L73+1,L73-1))</f>
        <v>3</v>
      </c>
      <c r="N73" s="15" t="n">
        <f aca="true">IF(M73=0,0,IF(RAND()&lt;18/37,M73+1,M73-1))</f>
        <v>4</v>
      </c>
      <c r="O73" s="15" t="n">
        <f aca="true">IF(N73=0,0,IF(RAND()&lt;18/37,N73+1,N73-1))</f>
        <v>3</v>
      </c>
      <c r="P73" s="15" t="n">
        <f aca="true">IF(O73=0,0,IF(RAND()&lt;18/37,O73+1,O73-1))</f>
        <v>2</v>
      </c>
      <c r="Q73" s="15" t="n">
        <f aca="true">IF(P73=0,0,IF(RAND()&lt;18/37,P73+1,P73-1))</f>
        <v>1</v>
      </c>
      <c r="R73" s="15" t="n">
        <f aca="true">IF(Q73=0,0,IF(RAND()&lt;18/37,Q73+1,Q73-1))</f>
        <v>0</v>
      </c>
      <c r="S73" s="15" t="n">
        <f aca="true">IF(R73=0,0,IF(RAND()&lt;18/37,R73+1,R73-1))</f>
        <v>0</v>
      </c>
      <c r="T73" s="15" t="n">
        <f aca="true">IF(S73=0,0,IF(RAND()&lt;18/37,S73+1,S73-1))</f>
        <v>0</v>
      </c>
      <c r="U73" s="15" t="n">
        <f aca="true">IF(T73=0,0,IF(RAND()&lt;18/37,T73+1,T73-1))</f>
        <v>0</v>
      </c>
      <c r="V73" s="15" t="n">
        <f aca="true">IF(U73=0,0,IF(RAND()&lt;18/37,U73+1,U73-1))</f>
        <v>0</v>
      </c>
      <c r="W73" s="15" t="n">
        <f aca="true">IF(V73=0,0,IF(RAND()&lt;18/37,V73+1,V73-1))</f>
        <v>0</v>
      </c>
      <c r="X73" s="15" t="n">
        <f aca="true">IF(W73=0,0,IF(RAND()&lt;18/37,W73+1,W73-1))</f>
        <v>0</v>
      </c>
      <c r="Y73" s="15" t="n">
        <f aca="true">IF(X73=0,0,IF(RAND()&lt;18/37,X73+1,X73-1))</f>
        <v>0</v>
      </c>
      <c r="Z73" s="15" t="n">
        <f aca="true">IF(Y73=0,0,IF(RAND()&lt;18/37,Y73+1,Y73-1))</f>
        <v>0</v>
      </c>
      <c r="AA73" s="15" t="n">
        <f aca="true">IF(Z73=0,0,IF(RAND()&lt;18/37,Z73+1,Z73-1))</f>
        <v>0</v>
      </c>
      <c r="AB73" s="15" t="n">
        <f aca="true">IF(AA73=0,0,IF(RAND()&lt;18/37,AA73+1,AA73-1))</f>
        <v>0</v>
      </c>
      <c r="AC73" s="15" t="n">
        <f aca="true">IF(AB73=0,0,IF(RAND()&lt;18/37,AB73+1,AB73-1))</f>
        <v>0</v>
      </c>
      <c r="AD73" s="15" t="n">
        <f aca="true">IF(AC73=0,0,IF(RAND()&lt;18/37,AC73+1,AC73-1))</f>
        <v>0</v>
      </c>
      <c r="AE73" s="15" t="n">
        <f aca="true">IF(AD73=0,0,IF(RAND()&lt;18/37,AD73+1,AD73-1))</f>
        <v>0</v>
      </c>
      <c r="AF73" s="15" t="n">
        <f aca="true">IF(AE73=0,0,IF(RAND()&lt;18/37,AE73+1,AE73-1))</f>
        <v>0</v>
      </c>
      <c r="AG73" s="15" t="n">
        <f aca="true">IF(AF73=0,0,IF(RAND()&lt;18/37,AF73+1,AF73-1))</f>
        <v>0</v>
      </c>
      <c r="AH73" s="15" t="n">
        <f aca="true">IF(AG73=0,0,IF(RAND()&lt;18/37,AG73+1,AG73-1))</f>
        <v>0</v>
      </c>
      <c r="AI73" s="15" t="n">
        <f aca="true">IF(AH73=0,0,IF(RAND()&lt;18/37,AH73+1,AH73-1))</f>
        <v>0</v>
      </c>
      <c r="AJ73" s="15" t="n">
        <f aca="true">IF(AI73=0,0,IF(RAND()&lt;18/37,AI73+1,AI73-1))</f>
        <v>0</v>
      </c>
      <c r="AK73" s="15" t="n">
        <f aca="true">IF(AJ73=0,0,IF(RAND()&lt;18/37,AJ73+1,AJ73-1))</f>
        <v>0</v>
      </c>
      <c r="AL73" s="15" t="n">
        <f aca="true">IF(AK73=0,0,IF(RAND()&lt;18/37,AK73+1,AK73-1))</f>
        <v>0</v>
      </c>
      <c r="AM73" s="15" t="n">
        <f aca="true">IF(AL73=0,0,IF(RAND()&lt;18/37,AL73+1,AL73-1))</f>
        <v>0</v>
      </c>
      <c r="AN73" s="15" t="n">
        <f aca="true">IF(AM73=0,0,IF(RAND()&lt;18/37,AM73+1,AM73-1))</f>
        <v>0</v>
      </c>
      <c r="AO73" s="15" t="n">
        <f aca="true">IF(AN73=0,0,IF(RAND()&lt;18/37,AN73+1,AN73-1))</f>
        <v>0</v>
      </c>
      <c r="AP73" s="15" t="n">
        <f aca="true">IF(AO73=0,0,IF(RAND()&lt;18/37,AO73+1,AO73-1))</f>
        <v>0</v>
      </c>
      <c r="AQ73" s="15" t="n">
        <f aca="true">IF(AP73=0,0,IF(RAND()&lt;18/37,AP73+1,AP73-1))</f>
        <v>0</v>
      </c>
      <c r="AR73" s="15" t="n">
        <f aca="true">IF(AQ73=0,0,IF(RAND()&lt;18/37,AQ73+1,AQ73-1))</f>
        <v>0</v>
      </c>
      <c r="AS73" s="15" t="n">
        <f aca="true">IF(AR73=0,0,IF(RAND()&lt;18/37,AR73+1,AR73-1))</f>
        <v>0</v>
      </c>
      <c r="AT73" s="15" t="n">
        <f aca="true">IF(AS73=0,0,IF(RAND()&lt;18/37,AS73+1,AS73-1))</f>
        <v>0</v>
      </c>
      <c r="AU73" s="15" t="n">
        <f aca="true">IF(AT73=0,0,IF(RAND()&lt;18/37,AT73+1,AT73-1))</f>
        <v>0</v>
      </c>
      <c r="AV73" s="15" t="n">
        <f aca="true">IF(AU73=0,0,IF(RAND()&lt;18/37,AU73+1,AU73-1))</f>
        <v>0</v>
      </c>
      <c r="AW73" s="15" t="n">
        <f aca="true">IF(AV73=0,0,IF(RAND()&lt;18/37,AV73+1,AV73-1))</f>
        <v>0</v>
      </c>
      <c r="AX73" s="15" t="n">
        <f aca="true">IF(AW73=0,0,IF(RAND()&lt;18/37,AW73+1,AW73-1))</f>
        <v>0</v>
      </c>
      <c r="AY73" s="15" t="n">
        <f aca="true">IF(AX73=0,0,IF(RAND()&lt;18/37,AX73+1,AX73-1))</f>
        <v>0</v>
      </c>
      <c r="AZ73" s="15" t="n">
        <f aca="true">IF(AY73=0,0,IF(RAND()&lt;18/37,AY73+1,AY73-1))</f>
        <v>0</v>
      </c>
      <c r="BA73" s="15" t="n">
        <f aca="true">IF(AZ73=0,0,IF(RAND()&lt;18/37,AZ73+1,AZ73-1))</f>
        <v>0</v>
      </c>
      <c r="BB73" s="15" t="n">
        <f aca="true">IF(BA73=0,0,IF(RAND()&lt;18/37,BA73+1,BA73-1))</f>
        <v>0</v>
      </c>
      <c r="BC73" s="15" t="n">
        <f aca="true">IF(BB73=0,0,IF(RAND()&lt;18/37,BB73+1,BB73-1))</f>
        <v>0</v>
      </c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</row>
    <row r="74" customFormat="false" ht="12.75" hidden="true" customHeight="false" outlineLevel="0" collapsed="false">
      <c r="A74" s="8"/>
      <c r="B74" s="8"/>
      <c r="C74" s="8"/>
      <c r="D74" s="8"/>
      <c r="E74" s="15" t="n">
        <v>1</v>
      </c>
      <c r="F74" s="15" t="n">
        <f aca="true">IF(E74=0,0,IF(RAND()&lt;18/37,E74+1,E74-1))</f>
        <v>0</v>
      </c>
      <c r="G74" s="15" t="n">
        <f aca="true">IF(F74=0,0,IF(RAND()&lt;18/37,F74+1,F74-1))</f>
        <v>0</v>
      </c>
      <c r="H74" s="15" t="n">
        <f aca="true">IF(G74=0,0,IF(RAND()&lt;18/37,G74+1,G74-1))</f>
        <v>0</v>
      </c>
      <c r="I74" s="15" t="n">
        <f aca="true">IF(H74=0,0,IF(RAND()&lt;18/37,H74+1,H74-1))</f>
        <v>0</v>
      </c>
      <c r="J74" s="15" t="n">
        <f aca="true">IF(I74=0,0,IF(RAND()&lt;18/37,I74+1,I74-1))</f>
        <v>0</v>
      </c>
      <c r="K74" s="15" t="n">
        <f aca="true">IF(J74=0,0,IF(RAND()&lt;18/37,J74+1,J74-1))</f>
        <v>0</v>
      </c>
      <c r="L74" s="15" t="n">
        <f aca="true">IF(K74=0,0,IF(RAND()&lt;18/37,K74+1,K74-1))</f>
        <v>0</v>
      </c>
      <c r="M74" s="15" t="n">
        <f aca="true">IF(L74=0,0,IF(RAND()&lt;18/37,L74+1,L74-1))</f>
        <v>0</v>
      </c>
      <c r="N74" s="15" t="n">
        <f aca="true">IF(M74=0,0,IF(RAND()&lt;18/37,M74+1,M74-1))</f>
        <v>0</v>
      </c>
      <c r="O74" s="15" t="n">
        <f aca="true">IF(N74=0,0,IF(RAND()&lt;18/37,N74+1,N74-1))</f>
        <v>0</v>
      </c>
      <c r="P74" s="15" t="n">
        <f aca="true">IF(O74=0,0,IF(RAND()&lt;18/37,O74+1,O74-1))</f>
        <v>0</v>
      </c>
      <c r="Q74" s="15" t="n">
        <f aca="true">IF(P74=0,0,IF(RAND()&lt;18/37,P74+1,P74-1))</f>
        <v>0</v>
      </c>
      <c r="R74" s="15" t="n">
        <f aca="true">IF(Q74=0,0,IF(RAND()&lt;18/37,Q74+1,Q74-1))</f>
        <v>0</v>
      </c>
      <c r="S74" s="15" t="n">
        <f aca="true">IF(R74=0,0,IF(RAND()&lt;18/37,R74+1,R74-1))</f>
        <v>0</v>
      </c>
      <c r="T74" s="15" t="n">
        <f aca="true">IF(S74=0,0,IF(RAND()&lt;18/37,S74+1,S74-1))</f>
        <v>0</v>
      </c>
      <c r="U74" s="15" t="n">
        <f aca="true">IF(T74=0,0,IF(RAND()&lt;18/37,T74+1,T74-1))</f>
        <v>0</v>
      </c>
      <c r="V74" s="15" t="n">
        <f aca="true">IF(U74=0,0,IF(RAND()&lt;18/37,U74+1,U74-1))</f>
        <v>0</v>
      </c>
      <c r="W74" s="15" t="n">
        <f aca="true">IF(V74=0,0,IF(RAND()&lt;18/37,V74+1,V74-1))</f>
        <v>0</v>
      </c>
      <c r="X74" s="15" t="n">
        <f aca="true">IF(W74=0,0,IF(RAND()&lt;18/37,W74+1,W74-1))</f>
        <v>0</v>
      </c>
      <c r="Y74" s="15" t="n">
        <f aca="true">IF(X74=0,0,IF(RAND()&lt;18/37,X74+1,X74-1))</f>
        <v>0</v>
      </c>
      <c r="Z74" s="15" t="n">
        <f aca="true">IF(Y74=0,0,IF(RAND()&lt;18/37,Y74+1,Y74-1))</f>
        <v>0</v>
      </c>
      <c r="AA74" s="15" t="n">
        <f aca="true">IF(Z74=0,0,IF(RAND()&lt;18/37,Z74+1,Z74-1))</f>
        <v>0</v>
      </c>
      <c r="AB74" s="15" t="n">
        <f aca="true">IF(AA74=0,0,IF(RAND()&lt;18/37,AA74+1,AA74-1))</f>
        <v>0</v>
      </c>
      <c r="AC74" s="15" t="n">
        <f aca="true">IF(AB74=0,0,IF(RAND()&lt;18/37,AB74+1,AB74-1))</f>
        <v>0</v>
      </c>
      <c r="AD74" s="15" t="n">
        <f aca="true">IF(AC74=0,0,IF(RAND()&lt;18/37,AC74+1,AC74-1))</f>
        <v>0</v>
      </c>
      <c r="AE74" s="15" t="n">
        <f aca="true">IF(AD74=0,0,IF(RAND()&lt;18/37,AD74+1,AD74-1))</f>
        <v>0</v>
      </c>
      <c r="AF74" s="15" t="n">
        <f aca="true">IF(AE74=0,0,IF(RAND()&lt;18/37,AE74+1,AE74-1))</f>
        <v>0</v>
      </c>
      <c r="AG74" s="15" t="n">
        <f aca="true">IF(AF74=0,0,IF(RAND()&lt;18/37,AF74+1,AF74-1))</f>
        <v>0</v>
      </c>
      <c r="AH74" s="15" t="n">
        <f aca="true">IF(AG74=0,0,IF(RAND()&lt;18/37,AG74+1,AG74-1))</f>
        <v>0</v>
      </c>
      <c r="AI74" s="15" t="n">
        <f aca="true">IF(AH74=0,0,IF(RAND()&lt;18/37,AH74+1,AH74-1))</f>
        <v>0</v>
      </c>
      <c r="AJ74" s="15" t="n">
        <f aca="true">IF(AI74=0,0,IF(RAND()&lt;18/37,AI74+1,AI74-1))</f>
        <v>0</v>
      </c>
      <c r="AK74" s="15" t="n">
        <f aca="true">IF(AJ74=0,0,IF(RAND()&lt;18/37,AJ74+1,AJ74-1))</f>
        <v>0</v>
      </c>
      <c r="AL74" s="15" t="n">
        <f aca="true">IF(AK74=0,0,IF(RAND()&lt;18/37,AK74+1,AK74-1))</f>
        <v>0</v>
      </c>
      <c r="AM74" s="15" t="n">
        <f aca="true">IF(AL74=0,0,IF(RAND()&lt;18/37,AL74+1,AL74-1))</f>
        <v>0</v>
      </c>
      <c r="AN74" s="15" t="n">
        <f aca="true">IF(AM74=0,0,IF(RAND()&lt;18/37,AM74+1,AM74-1))</f>
        <v>0</v>
      </c>
      <c r="AO74" s="15" t="n">
        <f aca="true">IF(AN74=0,0,IF(RAND()&lt;18/37,AN74+1,AN74-1))</f>
        <v>0</v>
      </c>
      <c r="AP74" s="15" t="n">
        <f aca="true">IF(AO74=0,0,IF(RAND()&lt;18/37,AO74+1,AO74-1))</f>
        <v>0</v>
      </c>
      <c r="AQ74" s="15" t="n">
        <f aca="true">IF(AP74=0,0,IF(RAND()&lt;18/37,AP74+1,AP74-1))</f>
        <v>0</v>
      </c>
      <c r="AR74" s="15" t="n">
        <f aca="true">IF(AQ74=0,0,IF(RAND()&lt;18/37,AQ74+1,AQ74-1))</f>
        <v>0</v>
      </c>
      <c r="AS74" s="15" t="n">
        <f aca="true">IF(AR74=0,0,IF(RAND()&lt;18/37,AR74+1,AR74-1))</f>
        <v>0</v>
      </c>
      <c r="AT74" s="15" t="n">
        <f aca="true">IF(AS74=0,0,IF(RAND()&lt;18/37,AS74+1,AS74-1))</f>
        <v>0</v>
      </c>
      <c r="AU74" s="15" t="n">
        <f aca="true">IF(AT74=0,0,IF(RAND()&lt;18/37,AT74+1,AT74-1))</f>
        <v>0</v>
      </c>
      <c r="AV74" s="15" t="n">
        <f aca="true">IF(AU74=0,0,IF(RAND()&lt;18/37,AU74+1,AU74-1))</f>
        <v>0</v>
      </c>
      <c r="AW74" s="15" t="n">
        <f aca="true">IF(AV74=0,0,IF(RAND()&lt;18/37,AV74+1,AV74-1))</f>
        <v>0</v>
      </c>
      <c r="AX74" s="15" t="n">
        <f aca="true">IF(AW74=0,0,IF(RAND()&lt;18/37,AW74+1,AW74-1))</f>
        <v>0</v>
      </c>
      <c r="AY74" s="15" t="n">
        <f aca="true">IF(AX74=0,0,IF(RAND()&lt;18/37,AX74+1,AX74-1))</f>
        <v>0</v>
      </c>
      <c r="AZ74" s="15" t="n">
        <f aca="true">IF(AY74=0,0,IF(RAND()&lt;18/37,AY74+1,AY74-1))</f>
        <v>0</v>
      </c>
      <c r="BA74" s="15" t="n">
        <f aca="true">IF(AZ74=0,0,IF(RAND()&lt;18/37,AZ74+1,AZ74-1))</f>
        <v>0</v>
      </c>
      <c r="BB74" s="15" t="n">
        <f aca="true">IF(BA74=0,0,IF(RAND()&lt;18/37,BA74+1,BA74-1))</f>
        <v>0</v>
      </c>
      <c r="BC74" s="15" t="n">
        <f aca="true">IF(BB74=0,0,IF(RAND()&lt;18/37,BB74+1,BB74-1))</f>
        <v>0</v>
      </c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</row>
    <row r="75" customFormat="false" ht="12.75" hidden="true" customHeight="false" outlineLevel="0" collapsed="false">
      <c r="A75" s="8"/>
      <c r="B75" s="8"/>
      <c r="C75" s="8"/>
      <c r="D75" s="8"/>
      <c r="E75" s="15" t="n">
        <v>1</v>
      </c>
      <c r="F75" s="15" t="n">
        <f aca="true">IF(E75=0,0,IF(RAND()&lt;18/37,E75+1,E75-1))</f>
        <v>0</v>
      </c>
      <c r="G75" s="15" t="n">
        <f aca="true">IF(F75=0,0,IF(RAND()&lt;18/37,F75+1,F75-1))</f>
        <v>0</v>
      </c>
      <c r="H75" s="15" t="n">
        <f aca="true">IF(G75=0,0,IF(RAND()&lt;18/37,G75+1,G75-1))</f>
        <v>0</v>
      </c>
      <c r="I75" s="15" t="n">
        <f aca="true">IF(H75=0,0,IF(RAND()&lt;18/37,H75+1,H75-1))</f>
        <v>0</v>
      </c>
      <c r="J75" s="15" t="n">
        <f aca="true">IF(I75=0,0,IF(RAND()&lt;18/37,I75+1,I75-1))</f>
        <v>0</v>
      </c>
      <c r="K75" s="15" t="n">
        <f aca="true">IF(J75=0,0,IF(RAND()&lt;18/37,J75+1,J75-1))</f>
        <v>0</v>
      </c>
      <c r="L75" s="15" t="n">
        <f aca="true">IF(K75=0,0,IF(RAND()&lt;18/37,K75+1,K75-1))</f>
        <v>0</v>
      </c>
      <c r="M75" s="15" t="n">
        <f aca="true">IF(L75=0,0,IF(RAND()&lt;18/37,L75+1,L75-1))</f>
        <v>0</v>
      </c>
      <c r="N75" s="15" t="n">
        <f aca="true">IF(M75=0,0,IF(RAND()&lt;18/37,M75+1,M75-1))</f>
        <v>0</v>
      </c>
      <c r="O75" s="15" t="n">
        <f aca="true">IF(N75=0,0,IF(RAND()&lt;18/37,N75+1,N75-1))</f>
        <v>0</v>
      </c>
      <c r="P75" s="15" t="n">
        <f aca="true">IF(O75=0,0,IF(RAND()&lt;18/37,O75+1,O75-1))</f>
        <v>0</v>
      </c>
      <c r="Q75" s="15" t="n">
        <f aca="true">IF(P75=0,0,IF(RAND()&lt;18/37,P75+1,P75-1))</f>
        <v>0</v>
      </c>
      <c r="R75" s="15" t="n">
        <f aca="true">IF(Q75=0,0,IF(RAND()&lt;18/37,Q75+1,Q75-1))</f>
        <v>0</v>
      </c>
      <c r="S75" s="15" t="n">
        <f aca="true">IF(R75=0,0,IF(RAND()&lt;18/37,R75+1,R75-1))</f>
        <v>0</v>
      </c>
      <c r="T75" s="15" t="n">
        <f aca="true">IF(S75=0,0,IF(RAND()&lt;18/37,S75+1,S75-1))</f>
        <v>0</v>
      </c>
      <c r="U75" s="15" t="n">
        <f aca="true">IF(T75=0,0,IF(RAND()&lt;18/37,T75+1,T75-1))</f>
        <v>0</v>
      </c>
      <c r="V75" s="15" t="n">
        <f aca="true">IF(U75=0,0,IF(RAND()&lt;18/37,U75+1,U75-1))</f>
        <v>0</v>
      </c>
      <c r="W75" s="15" t="n">
        <f aca="true">IF(V75=0,0,IF(RAND()&lt;18/37,V75+1,V75-1))</f>
        <v>0</v>
      </c>
      <c r="X75" s="15" t="n">
        <f aca="true">IF(W75=0,0,IF(RAND()&lt;18/37,W75+1,W75-1))</f>
        <v>0</v>
      </c>
      <c r="Y75" s="15" t="n">
        <f aca="true">IF(X75=0,0,IF(RAND()&lt;18/37,X75+1,X75-1))</f>
        <v>0</v>
      </c>
      <c r="Z75" s="15" t="n">
        <f aca="true">IF(Y75=0,0,IF(RAND()&lt;18/37,Y75+1,Y75-1))</f>
        <v>0</v>
      </c>
      <c r="AA75" s="15" t="n">
        <f aca="true">IF(Z75=0,0,IF(RAND()&lt;18/37,Z75+1,Z75-1))</f>
        <v>0</v>
      </c>
      <c r="AB75" s="15" t="n">
        <f aca="true">IF(AA75=0,0,IF(RAND()&lt;18/37,AA75+1,AA75-1))</f>
        <v>0</v>
      </c>
      <c r="AC75" s="15" t="n">
        <f aca="true">IF(AB75=0,0,IF(RAND()&lt;18/37,AB75+1,AB75-1))</f>
        <v>0</v>
      </c>
      <c r="AD75" s="15" t="n">
        <f aca="true">IF(AC75=0,0,IF(RAND()&lt;18/37,AC75+1,AC75-1))</f>
        <v>0</v>
      </c>
      <c r="AE75" s="15" t="n">
        <f aca="true">IF(AD75=0,0,IF(RAND()&lt;18/37,AD75+1,AD75-1))</f>
        <v>0</v>
      </c>
      <c r="AF75" s="15" t="n">
        <f aca="true">IF(AE75=0,0,IF(RAND()&lt;18/37,AE75+1,AE75-1))</f>
        <v>0</v>
      </c>
      <c r="AG75" s="15" t="n">
        <f aca="true">IF(AF75=0,0,IF(RAND()&lt;18/37,AF75+1,AF75-1))</f>
        <v>0</v>
      </c>
      <c r="AH75" s="15" t="n">
        <f aca="true">IF(AG75=0,0,IF(RAND()&lt;18/37,AG75+1,AG75-1))</f>
        <v>0</v>
      </c>
      <c r="AI75" s="15" t="n">
        <f aca="true">IF(AH75=0,0,IF(RAND()&lt;18/37,AH75+1,AH75-1))</f>
        <v>0</v>
      </c>
      <c r="AJ75" s="15" t="n">
        <f aca="true">IF(AI75=0,0,IF(RAND()&lt;18/37,AI75+1,AI75-1))</f>
        <v>0</v>
      </c>
      <c r="AK75" s="15" t="n">
        <f aca="true">IF(AJ75=0,0,IF(RAND()&lt;18/37,AJ75+1,AJ75-1))</f>
        <v>0</v>
      </c>
      <c r="AL75" s="15" t="n">
        <f aca="true">IF(AK75=0,0,IF(RAND()&lt;18/37,AK75+1,AK75-1))</f>
        <v>0</v>
      </c>
      <c r="AM75" s="15" t="n">
        <f aca="true">IF(AL75=0,0,IF(RAND()&lt;18/37,AL75+1,AL75-1))</f>
        <v>0</v>
      </c>
      <c r="AN75" s="15" t="n">
        <f aca="true">IF(AM75=0,0,IF(RAND()&lt;18/37,AM75+1,AM75-1))</f>
        <v>0</v>
      </c>
      <c r="AO75" s="15" t="n">
        <f aca="true">IF(AN75=0,0,IF(RAND()&lt;18/37,AN75+1,AN75-1))</f>
        <v>0</v>
      </c>
      <c r="AP75" s="15" t="n">
        <f aca="true">IF(AO75=0,0,IF(RAND()&lt;18/37,AO75+1,AO75-1))</f>
        <v>0</v>
      </c>
      <c r="AQ75" s="15" t="n">
        <f aca="true">IF(AP75=0,0,IF(RAND()&lt;18/37,AP75+1,AP75-1))</f>
        <v>0</v>
      </c>
      <c r="AR75" s="15" t="n">
        <f aca="true">IF(AQ75=0,0,IF(RAND()&lt;18/37,AQ75+1,AQ75-1))</f>
        <v>0</v>
      </c>
      <c r="AS75" s="15" t="n">
        <f aca="true">IF(AR75=0,0,IF(RAND()&lt;18/37,AR75+1,AR75-1))</f>
        <v>0</v>
      </c>
      <c r="AT75" s="15" t="n">
        <f aca="true">IF(AS75=0,0,IF(RAND()&lt;18/37,AS75+1,AS75-1))</f>
        <v>0</v>
      </c>
      <c r="AU75" s="15" t="n">
        <f aca="true">IF(AT75=0,0,IF(RAND()&lt;18/37,AT75+1,AT75-1))</f>
        <v>0</v>
      </c>
      <c r="AV75" s="15" t="n">
        <f aca="true">IF(AU75=0,0,IF(RAND()&lt;18/37,AU75+1,AU75-1))</f>
        <v>0</v>
      </c>
      <c r="AW75" s="15" t="n">
        <f aca="true">IF(AV75=0,0,IF(RAND()&lt;18/37,AV75+1,AV75-1))</f>
        <v>0</v>
      </c>
      <c r="AX75" s="15" t="n">
        <f aca="true">IF(AW75=0,0,IF(RAND()&lt;18/37,AW75+1,AW75-1))</f>
        <v>0</v>
      </c>
      <c r="AY75" s="15" t="n">
        <f aca="true">IF(AX75=0,0,IF(RAND()&lt;18/37,AX75+1,AX75-1))</f>
        <v>0</v>
      </c>
      <c r="AZ75" s="15" t="n">
        <f aca="true">IF(AY75=0,0,IF(RAND()&lt;18/37,AY75+1,AY75-1))</f>
        <v>0</v>
      </c>
      <c r="BA75" s="15" t="n">
        <f aca="true">IF(AZ75=0,0,IF(RAND()&lt;18/37,AZ75+1,AZ75-1))</f>
        <v>0</v>
      </c>
      <c r="BB75" s="15" t="n">
        <f aca="true">IF(BA75=0,0,IF(RAND()&lt;18/37,BA75+1,BA75-1))</f>
        <v>0</v>
      </c>
      <c r="BC75" s="15" t="n">
        <f aca="true">IF(BB75=0,0,IF(RAND()&lt;18/37,BB75+1,BB75-1))</f>
        <v>0</v>
      </c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</row>
    <row r="76" customFormat="false" ht="12.75" hidden="true" customHeight="false" outlineLevel="0" collapsed="false">
      <c r="A76" s="8"/>
      <c r="B76" s="8"/>
      <c r="C76" s="8"/>
      <c r="D76" s="8"/>
      <c r="E76" s="15" t="n">
        <v>1</v>
      </c>
      <c r="F76" s="15" t="n">
        <f aca="true">IF(E76=0,0,IF(RAND()&lt;18/37,E76+1,E76-1))</f>
        <v>2</v>
      </c>
      <c r="G76" s="15" t="n">
        <f aca="true">IF(F76=0,0,IF(RAND()&lt;18/37,F76+1,F76-1))</f>
        <v>3</v>
      </c>
      <c r="H76" s="15" t="n">
        <f aca="true">IF(G76=0,0,IF(RAND()&lt;18/37,G76+1,G76-1))</f>
        <v>2</v>
      </c>
      <c r="I76" s="15" t="n">
        <f aca="true">IF(H76=0,0,IF(RAND()&lt;18/37,H76+1,H76-1))</f>
        <v>3</v>
      </c>
      <c r="J76" s="15" t="n">
        <f aca="true">IF(I76=0,0,IF(RAND()&lt;18/37,I76+1,I76-1))</f>
        <v>4</v>
      </c>
      <c r="K76" s="15" t="n">
        <f aca="true">IF(J76=0,0,IF(RAND()&lt;18/37,J76+1,J76-1))</f>
        <v>3</v>
      </c>
      <c r="L76" s="15" t="n">
        <f aca="true">IF(K76=0,0,IF(RAND()&lt;18/37,K76+1,K76-1))</f>
        <v>4</v>
      </c>
      <c r="M76" s="15" t="n">
        <f aca="true">IF(L76=0,0,IF(RAND()&lt;18/37,L76+1,L76-1))</f>
        <v>3</v>
      </c>
      <c r="N76" s="15" t="n">
        <f aca="true">IF(M76=0,0,IF(RAND()&lt;18/37,M76+1,M76-1))</f>
        <v>4</v>
      </c>
      <c r="O76" s="15" t="n">
        <f aca="true">IF(N76=0,0,IF(RAND()&lt;18/37,N76+1,N76-1))</f>
        <v>3</v>
      </c>
      <c r="P76" s="15" t="n">
        <f aca="true">IF(O76=0,0,IF(RAND()&lt;18/37,O76+1,O76-1))</f>
        <v>4</v>
      </c>
      <c r="Q76" s="15" t="n">
        <f aca="true">IF(P76=0,0,IF(RAND()&lt;18/37,P76+1,P76-1))</f>
        <v>5</v>
      </c>
      <c r="R76" s="15" t="n">
        <f aca="true">IF(Q76=0,0,IF(RAND()&lt;18/37,Q76+1,Q76-1))</f>
        <v>6</v>
      </c>
      <c r="S76" s="15" t="n">
        <f aca="true">IF(R76=0,0,IF(RAND()&lt;18/37,R76+1,R76-1))</f>
        <v>7</v>
      </c>
      <c r="T76" s="15" t="n">
        <f aca="true">IF(S76=0,0,IF(RAND()&lt;18/37,S76+1,S76-1))</f>
        <v>8</v>
      </c>
      <c r="U76" s="15" t="n">
        <f aca="true">IF(T76=0,0,IF(RAND()&lt;18/37,T76+1,T76-1))</f>
        <v>7</v>
      </c>
      <c r="V76" s="15" t="n">
        <f aca="true">IF(U76=0,0,IF(RAND()&lt;18/37,U76+1,U76-1))</f>
        <v>6</v>
      </c>
      <c r="W76" s="15" t="n">
        <f aca="true">IF(V76=0,0,IF(RAND()&lt;18/37,V76+1,V76-1))</f>
        <v>7</v>
      </c>
      <c r="X76" s="15" t="n">
        <f aca="true">IF(W76=0,0,IF(RAND()&lt;18/37,W76+1,W76-1))</f>
        <v>6</v>
      </c>
      <c r="Y76" s="15" t="n">
        <f aca="true">IF(X76=0,0,IF(RAND()&lt;18/37,X76+1,X76-1))</f>
        <v>7</v>
      </c>
      <c r="Z76" s="15" t="n">
        <f aca="true">IF(Y76=0,0,IF(RAND()&lt;18/37,Y76+1,Y76-1))</f>
        <v>8</v>
      </c>
      <c r="AA76" s="15" t="n">
        <f aca="true">IF(Z76=0,0,IF(RAND()&lt;18/37,Z76+1,Z76-1))</f>
        <v>9</v>
      </c>
      <c r="AB76" s="15" t="n">
        <f aca="true">IF(AA76=0,0,IF(RAND()&lt;18/37,AA76+1,AA76-1))</f>
        <v>8</v>
      </c>
      <c r="AC76" s="15" t="n">
        <f aca="true">IF(AB76=0,0,IF(RAND()&lt;18/37,AB76+1,AB76-1))</f>
        <v>9</v>
      </c>
      <c r="AD76" s="15" t="n">
        <f aca="true">IF(AC76=0,0,IF(RAND()&lt;18/37,AC76+1,AC76-1))</f>
        <v>8</v>
      </c>
      <c r="AE76" s="15" t="n">
        <f aca="true">IF(AD76=0,0,IF(RAND()&lt;18/37,AD76+1,AD76-1))</f>
        <v>7</v>
      </c>
      <c r="AF76" s="15" t="n">
        <f aca="true">IF(AE76=0,0,IF(RAND()&lt;18/37,AE76+1,AE76-1))</f>
        <v>6</v>
      </c>
      <c r="AG76" s="15" t="n">
        <f aca="true">IF(AF76=0,0,IF(RAND()&lt;18/37,AF76+1,AF76-1))</f>
        <v>7</v>
      </c>
      <c r="AH76" s="15" t="n">
        <f aca="true">IF(AG76=0,0,IF(RAND()&lt;18/37,AG76+1,AG76-1))</f>
        <v>6</v>
      </c>
      <c r="AI76" s="15" t="n">
        <f aca="true">IF(AH76=0,0,IF(RAND()&lt;18/37,AH76+1,AH76-1))</f>
        <v>7</v>
      </c>
      <c r="AJ76" s="15" t="n">
        <f aca="true">IF(AI76=0,0,IF(RAND()&lt;18/37,AI76+1,AI76-1))</f>
        <v>8</v>
      </c>
      <c r="AK76" s="15" t="n">
        <f aca="true">IF(AJ76=0,0,IF(RAND()&lt;18/37,AJ76+1,AJ76-1))</f>
        <v>9</v>
      </c>
      <c r="AL76" s="15" t="n">
        <f aca="true">IF(AK76=0,0,IF(RAND()&lt;18/37,AK76+1,AK76-1))</f>
        <v>8</v>
      </c>
      <c r="AM76" s="15" t="n">
        <f aca="true">IF(AL76=0,0,IF(RAND()&lt;18/37,AL76+1,AL76-1))</f>
        <v>9</v>
      </c>
      <c r="AN76" s="15" t="n">
        <f aca="true">IF(AM76=0,0,IF(RAND()&lt;18/37,AM76+1,AM76-1))</f>
        <v>8</v>
      </c>
      <c r="AO76" s="15" t="n">
        <f aca="true">IF(AN76=0,0,IF(RAND()&lt;18/37,AN76+1,AN76-1))</f>
        <v>9</v>
      </c>
      <c r="AP76" s="15" t="n">
        <f aca="true">IF(AO76=0,0,IF(RAND()&lt;18/37,AO76+1,AO76-1))</f>
        <v>10</v>
      </c>
      <c r="AQ76" s="15" t="n">
        <f aca="true">IF(AP76=0,0,IF(RAND()&lt;18/37,AP76+1,AP76-1))</f>
        <v>11</v>
      </c>
      <c r="AR76" s="15" t="n">
        <f aca="true">IF(AQ76=0,0,IF(RAND()&lt;18/37,AQ76+1,AQ76-1))</f>
        <v>10</v>
      </c>
      <c r="AS76" s="15" t="n">
        <f aca="true">IF(AR76=0,0,IF(RAND()&lt;18/37,AR76+1,AR76-1))</f>
        <v>9</v>
      </c>
      <c r="AT76" s="15" t="n">
        <f aca="true">IF(AS76=0,0,IF(RAND()&lt;18/37,AS76+1,AS76-1))</f>
        <v>10</v>
      </c>
      <c r="AU76" s="15" t="n">
        <f aca="true">IF(AT76=0,0,IF(RAND()&lt;18/37,AT76+1,AT76-1))</f>
        <v>9</v>
      </c>
      <c r="AV76" s="15" t="n">
        <f aca="true">IF(AU76=0,0,IF(RAND()&lt;18/37,AU76+1,AU76-1))</f>
        <v>8</v>
      </c>
      <c r="AW76" s="15" t="n">
        <f aca="true">IF(AV76=0,0,IF(RAND()&lt;18/37,AV76+1,AV76-1))</f>
        <v>9</v>
      </c>
      <c r="AX76" s="15" t="n">
        <f aca="true">IF(AW76=0,0,IF(RAND()&lt;18/37,AW76+1,AW76-1))</f>
        <v>8</v>
      </c>
      <c r="AY76" s="15" t="n">
        <f aca="true">IF(AX76=0,0,IF(RAND()&lt;18/37,AX76+1,AX76-1))</f>
        <v>7</v>
      </c>
      <c r="AZ76" s="15" t="n">
        <f aca="true">IF(AY76=0,0,IF(RAND()&lt;18/37,AY76+1,AY76-1))</f>
        <v>6</v>
      </c>
      <c r="BA76" s="15" t="n">
        <f aca="true">IF(AZ76=0,0,IF(RAND()&lt;18/37,AZ76+1,AZ76-1))</f>
        <v>5</v>
      </c>
      <c r="BB76" s="15" t="n">
        <f aca="true">IF(BA76=0,0,IF(RAND()&lt;18/37,BA76+1,BA76-1))</f>
        <v>6</v>
      </c>
      <c r="BC76" s="15" t="n">
        <f aca="true">IF(BB76=0,0,IF(RAND()&lt;18/37,BB76+1,BB76-1))</f>
        <v>7</v>
      </c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</row>
    <row r="77" customFormat="false" ht="12.75" hidden="true" customHeight="false" outlineLevel="0" collapsed="false">
      <c r="A77" s="8"/>
      <c r="B77" s="8"/>
      <c r="C77" s="8"/>
      <c r="D77" s="8"/>
      <c r="E77" s="15" t="n">
        <v>1</v>
      </c>
      <c r="F77" s="15" t="n">
        <f aca="true">IF(E77=0,0,IF(RAND()&lt;18/37,E77+1,E77-1))</f>
        <v>2</v>
      </c>
      <c r="G77" s="15" t="n">
        <f aca="true">IF(F77=0,0,IF(RAND()&lt;18/37,F77+1,F77-1))</f>
        <v>3</v>
      </c>
      <c r="H77" s="15" t="n">
        <f aca="true">IF(G77=0,0,IF(RAND()&lt;18/37,G77+1,G77-1))</f>
        <v>2</v>
      </c>
      <c r="I77" s="15" t="n">
        <f aca="true">IF(H77=0,0,IF(RAND()&lt;18/37,H77+1,H77-1))</f>
        <v>3</v>
      </c>
      <c r="J77" s="15" t="n">
        <f aca="true">IF(I77=0,0,IF(RAND()&lt;18/37,I77+1,I77-1))</f>
        <v>4</v>
      </c>
      <c r="K77" s="15" t="n">
        <f aca="true">IF(J77=0,0,IF(RAND()&lt;18/37,J77+1,J77-1))</f>
        <v>5</v>
      </c>
      <c r="L77" s="15" t="n">
        <f aca="true">IF(K77=0,0,IF(RAND()&lt;18/37,K77+1,K77-1))</f>
        <v>4</v>
      </c>
      <c r="M77" s="15" t="n">
        <f aca="true">IF(L77=0,0,IF(RAND()&lt;18/37,L77+1,L77-1))</f>
        <v>5</v>
      </c>
      <c r="N77" s="15" t="n">
        <f aca="true">IF(M77=0,0,IF(RAND()&lt;18/37,M77+1,M77-1))</f>
        <v>4</v>
      </c>
      <c r="O77" s="15" t="n">
        <f aca="true">IF(N77=0,0,IF(RAND()&lt;18/37,N77+1,N77-1))</f>
        <v>5</v>
      </c>
      <c r="P77" s="15" t="n">
        <f aca="true">IF(O77=0,0,IF(RAND()&lt;18/37,O77+1,O77-1))</f>
        <v>4</v>
      </c>
      <c r="Q77" s="15" t="n">
        <f aca="true">IF(P77=0,0,IF(RAND()&lt;18/37,P77+1,P77-1))</f>
        <v>5</v>
      </c>
      <c r="R77" s="15" t="n">
        <f aca="true">IF(Q77=0,0,IF(RAND()&lt;18/37,Q77+1,Q77-1))</f>
        <v>4</v>
      </c>
      <c r="S77" s="15" t="n">
        <f aca="true">IF(R77=0,0,IF(RAND()&lt;18/37,R77+1,R77-1))</f>
        <v>5</v>
      </c>
      <c r="T77" s="15" t="n">
        <f aca="true">IF(S77=0,0,IF(RAND()&lt;18/37,S77+1,S77-1))</f>
        <v>4</v>
      </c>
      <c r="U77" s="15" t="n">
        <f aca="true">IF(T77=0,0,IF(RAND()&lt;18/37,T77+1,T77-1))</f>
        <v>5</v>
      </c>
      <c r="V77" s="15" t="n">
        <f aca="true">IF(U77=0,0,IF(RAND()&lt;18/37,U77+1,U77-1))</f>
        <v>4</v>
      </c>
      <c r="W77" s="15" t="n">
        <f aca="true">IF(V77=0,0,IF(RAND()&lt;18/37,V77+1,V77-1))</f>
        <v>3</v>
      </c>
      <c r="X77" s="15" t="n">
        <f aca="true">IF(W77=0,0,IF(RAND()&lt;18/37,W77+1,W77-1))</f>
        <v>4</v>
      </c>
      <c r="Y77" s="15" t="n">
        <f aca="true">IF(X77=0,0,IF(RAND()&lt;18/37,X77+1,X77-1))</f>
        <v>3</v>
      </c>
      <c r="Z77" s="15" t="n">
        <f aca="true">IF(Y77=0,0,IF(RAND()&lt;18/37,Y77+1,Y77-1))</f>
        <v>4</v>
      </c>
      <c r="AA77" s="15" t="n">
        <f aca="true">IF(Z77=0,0,IF(RAND()&lt;18/37,Z77+1,Z77-1))</f>
        <v>3</v>
      </c>
      <c r="AB77" s="15" t="n">
        <f aca="true">IF(AA77=0,0,IF(RAND()&lt;18/37,AA77+1,AA77-1))</f>
        <v>2</v>
      </c>
      <c r="AC77" s="15" t="n">
        <f aca="true">IF(AB77=0,0,IF(RAND()&lt;18/37,AB77+1,AB77-1))</f>
        <v>3</v>
      </c>
      <c r="AD77" s="15" t="n">
        <f aca="true">IF(AC77=0,0,IF(RAND()&lt;18/37,AC77+1,AC77-1))</f>
        <v>2</v>
      </c>
      <c r="AE77" s="15" t="n">
        <f aca="true">IF(AD77=0,0,IF(RAND()&lt;18/37,AD77+1,AD77-1))</f>
        <v>3</v>
      </c>
      <c r="AF77" s="15" t="n">
        <f aca="true">IF(AE77=0,0,IF(RAND()&lt;18/37,AE77+1,AE77-1))</f>
        <v>2</v>
      </c>
      <c r="AG77" s="15" t="n">
        <f aca="true">IF(AF77=0,0,IF(RAND()&lt;18/37,AF77+1,AF77-1))</f>
        <v>1</v>
      </c>
      <c r="AH77" s="15" t="n">
        <f aca="true">IF(AG77=0,0,IF(RAND()&lt;18/37,AG77+1,AG77-1))</f>
        <v>0</v>
      </c>
      <c r="AI77" s="15" t="n">
        <f aca="true">IF(AH77=0,0,IF(RAND()&lt;18/37,AH77+1,AH77-1))</f>
        <v>0</v>
      </c>
      <c r="AJ77" s="15" t="n">
        <f aca="true">IF(AI77=0,0,IF(RAND()&lt;18/37,AI77+1,AI77-1))</f>
        <v>0</v>
      </c>
      <c r="AK77" s="15" t="n">
        <f aca="true">IF(AJ77=0,0,IF(RAND()&lt;18/37,AJ77+1,AJ77-1))</f>
        <v>0</v>
      </c>
      <c r="AL77" s="15" t="n">
        <f aca="true">IF(AK77=0,0,IF(RAND()&lt;18/37,AK77+1,AK77-1))</f>
        <v>0</v>
      </c>
      <c r="AM77" s="15" t="n">
        <f aca="true">IF(AL77=0,0,IF(RAND()&lt;18/37,AL77+1,AL77-1))</f>
        <v>0</v>
      </c>
      <c r="AN77" s="15" t="n">
        <f aca="true">IF(AM77=0,0,IF(RAND()&lt;18/37,AM77+1,AM77-1))</f>
        <v>0</v>
      </c>
      <c r="AO77" s="15" t="n">
        <f aca="true">IF(AN77=0,0,IF(RAND()&lt;18/37,AN77+1,AN77-1))</f>
        <v>0</v>
      </c>
      <c r="AP77" s="15" t="n">
        <f aca="true">IF(AO77=0,0,IF(RAND()&lt;18/37,AO77+1,AO77-1))</f>
        <v>0</v>
      </c>
      <c r="AQ77" s="15" t="n">
        <f aca="true">IF(AP77=0,0,IF(RAND()&lt;18/37,AP77+1,AP77-1))</f>
        <v>0</v>
      </c>
      <c r="AR77" s="15" t="n">
        <f aca="true">IF(AQ77=0,0,IF(RAND()&lt;18/37,AQ77+1,AQ77-1))</f>
        <v>0</v>
      </c>
      <c r="AS77" s="15" t="n">
        <f aca="true">IF(AR77=0,0,IF(RAND()&lt;18/37,AR77+1,AR77-1))</f>
        <v>0</v>
      </c>
      <c r="AT77" s="15" t="n">
        <f aca="true">IF(AS77=0,0,IF(RAND()&lt;18/37,AS77+1,AS77-1))</f>
        <v>0</v>
      </c>
      <c r="AU77" s="15" t="n">
        <f aca="true">IF(AT77=0,0,IF(RAND()&lt;18/37,AT77+1,AT77-1))</f>
        <v>0</v>
      </c>
      <c r="AV77" s="15" t="n">
        <f aca="true">IF(AU77=0,0,IF(RAND()&lt;18/37,AU77+1,AU77-1))</f>
        <v>0</v>
      </c>
      <c r="AW77" s="15" t="n">
        <f aca="true">IF(AV77=0,0,IF(RAND()&lt;18/37,AV77+1,AV77-1))</f>
        <v>0</v>
      </c>
      <c r="AX77" s="15" t="n">
        <f aca="true">IF(AW77=0,0,IF(RAND()&lt;18/37,AW77+1,AW77-1))</f>
        <v>0</v>
      </c>
      <c r="AY77" s="15" t="n">
        <f aca="true">IF(AX77=0,0,IF(RAND()&lt;18/37,AX77+1,AX77-1))</f>
        <v>0</v>
      </c>
      <c r="AZ77" s="15" t="n">
        <f aca="true">IF(AY77=0,0,IF(RAND()&lt;18/37,AY77+1,AY77-1))</f>
        <v>0</v>
      </c>
      <c r="BA77" s="15" t="n">
        <f aca="true">IF(AZ77=0,0,IF(RAND()&lt;18/37,AZ77+1,AZ77-1))</f>
        <v>0</v>
      </c>
      <c r="BB77" s="15" t="n">
        <f aca="true">IF(BA77=0,0,IF(RAND()&lt;18/37,BA77+1,BA77-1))</f>
        <v>0</v>
      </c>
      <c r="BC77" s="15" t="n">
        <f aca="true">IF(BB77=0,0,IF(RAND()&lt;18/37,BB77+1,BB77-1))</f>
        <v>0</v>
      </c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</row>
    <row r="78" customFormat="false" ht="12.75" hidden="true" customHeight="false" outlineLevel="0" collapsed="false">
      <c r="A78" s="8"/>
      <c r="B78" s="8"/>
      <c r="C78" s="8"/>
      <c r="D78" s="8"/>
      <c r="E78" s="15" t="n">
        <v>1</v>
      </c>
      <c r="F78" s="15" t="n">
        <f aca="true">IF(E78=0,0,IF(RAND()&lt;18/37,E78+1,E78-1))</f>
        <v>2</v>
      </c>
      <c r="G78" s="15" t="n">
        <f aca="true">IF(F78=0,0,IF(RAND()&lt;18/37,F78+1,F78-1))</f>
        <v>3</v>
      </c>
      <c r="H78" s="15" t="n">
        <f aca="true">IF(G78=0,0,IF(RAND()&lt;18/37,G78+1,G78-1))</f>
        <v>4</v>
      </c>
      <c r="I78" s="15" t="n">
        <f aca="true">IF(H78=0,0,IF(RAND()&lt;18/37,H78+1,H78-1))</f>
        <v>3</v>
      </c>
      <c r="J78" s="15" t="n">
        <f aca="true">IF(I78=0,0,IF(RAND()&lt;18/37,I78+1,I78-1))</f>
        <v>2</v>
      </c>
      <c r="K78" s="15" t="n">
        <f aca="true">IF(J78=0,0,IF(RAND()&lt;18/37,J78+1,J78-1))</f>
        <v>1</v>
      </c>
      <c r="L78" s="15" t="n">
        <f aca="true">IF(K78=0,0,IF(RAND()&lt;18/37,K78+1,K78-1))</f>
        <v>0</v>
      </c>
      <c r="M78" s="15" t="n">
        <f aca="true">IF(L78=0,0,IF(RAND()&lt;18/37,L78+1,L78-1))</f>
        <v>0</v>
      </c>
      <c r="N78" s="15" t="n">
        <f aca="true">IF(M78=0,0,IF(RAND()&lt;18/37,M78+1,M78-1))</f>
        <v>0</v>
      </c>
      <c r="O78" s="15" t="n">
        <f aca="true">IF(N78=0,0,IF(RAND()&lt;18/37,N78+1,N78-1))</f>
        <v>0</v>
      </c>
      <c r="P78" s="15" t="n">
        <f aca="true">IF(O78=0,0,IF(RAND()&lt;18/37,O78+1,O78-1))</f>
        <v>0</v>
      </c>
      <c r="Q78" s="15" t="n">
        <f aca="true">IF(P78=0,0,IF(RAND()&lt;18/37,P78+1,P78-1))</f>
        <v>0</v>
      </c>
      <c r="R78" s="15" t="n">
        <f aca="true">IF(Q78=0,0,IF(RAND()&lt;18/37,Q78+1,Q78-1))</f>
        <v>0</v>
      </c>
      <c r="S78" s="15" t="n">
        <f aca="true">IF(R78=0,0,IF(RAND()&lt;18/37,R78+1,R78-1))</f>
        <v>0</v>
      </c>
      <c r="T78" s="15" t="n">
        <f aca="true">IF(S78=0,0,IF(RAND()&lt;18/37,S78+1,S78-1))</f>
        <v>0</v>
      </c>
      <c r="U78" s="15" t="n">
        <f aca="true">IF(T78=0,0,IF(RAND()&lt;18/37,T78+1,T78-1))</f>
        <v>0</v>
      </c>
      <c r="V78" s="15" t="n">
        <f aca="true">IF(U78=0,0,IF(RAND()&lt;18/37,U78+1,U78-1))</f>
        <v>0</v>
      </c>
      <c r="W78" s="15" t="n">
        <f aca="true">IF(V78=0,0,IF(RAND()&lt;18/37,V78+1,V78-1))</f>
        <v>0</v>
      </c>
      <c r="X78" s="15" t="n">
        <f aca="true">IF(W78=0,0,IF(RAND()&lt;18/37,W78+1,W78-1))</f>
        <v>0</v>
      </c>
      <c r="Y78" s="15" t="n">
        <f aca="true">IF(X78=0,0,IF(RAND()&lt;18/37,X78+1,X78-1))</f>
        <v>0</v>
      </c>
      <c r="Z78" s="15" t="n">
        <f aca="true">IF(Y78=0,0,IF(RAND()&lt;18/37,Y78+1,Y78-1))</f>
        <v>0</v>
      </c>
      <c r="AA78" s="15" t="n">
        <f aca="true">IF(Z78=0,0,IF(RAND()&lt;18/37,Z78+1,Z78-1))</f>
        <v>0</v>
      </c>
      <c r="AB78" s="15" t="n">
        <f aca="true">IF(AA78=0,0,IF(RAND()&lt;18/37,AA78+1,AA78-1))</f>
        <v>0</v>
      </c>
      <c r="AC78" s="15" t="n">
        <f aca="true">IF(AB78=0,0,IF(RAND()&lt;18/37,AB78+1,AB78-1))</f>
        <v>0</v>
      </c>
      <c r="AD78" s="15" t="n">
        <f aca="true">IF(AC78=0,0,IF(RAND()&lt;18/37,AC78+1,AC78-1))</f>
        <v>0</v>
      </c>
      <c r="AE78" s="15" t="n">
        <f aca="true">IF(AD78=0,0,IF(RAND()&lt;18/37,AD78+1,AD78-1))</f>
        <v>0</v>
      </c>
      <c r="AF78" s="15" t="n">
        <f aca="true">IF(AE78=0,0,IF(RAND()&lt;18/37,AE78+1,AE78-1))</f>
        <v>0</v>
      </c>
      <c r="AG78" s="15" t="n">
        <f aca="true">IF(AF78=0,0,IF(RAND()&lt;18/37,AF78+1,AF78-1))</f>
        <v>0</v>
      </c>
      <c r="AH78" s="15" t="n">
        <f aca="true">IF(AG78=0,0,IF(RAND()&lt;18/37,AG78+1,AG78-1))</f>
        <v>0</v>
      </c>
      <c r="AI78" s="15" t="n">
        <f aca="true">IF(AH78=0,0,IF(RAND()&lt;18/37,AH78+1,AH78-1))</f>
        <v>0</v>
      </c>
      <c r="AJ78" s="15" t="n">
        <f aca="true">IF(AI78=0,0,IF(RAND()&lt;18/37,AI78+1,AI78-1))</f>
        <v>0</v>
      </c>
      <c r="AK78" s="15" t="n">
        <f aca="true">IF(AJ78=0,0,IF(RAND()&lt;18/37,AJ78+1,AJ78-1))</f>
        <v>0</v>
      </c>
      <c r="AL78" s="15" t="n">
        <f aca="true">IF(AK78=0,0,IF(RAND()&lt;18/37,AK78+1,AK78-1))</f>
        <v>0</v>
      </c>
      <c r="AM78" s="15" t="n">
        <f aca="true">IF(AL78=0,0,IF(RAND()&lt;18/37,AL78+1,AL78-1))</f>
        <v>0</v>
      </c>
      <c r="AN78" s="15" t="n">
        <f aca="true">IF(AM78=0,0,IF(RAND()&lt;18/37,AM78+1,AM78-1))</f>
        <v>0</v>
      </c>
      <c r="AO78" s="15" t="n">
        <f aca="true">IF(AN78=0,0,IF(RAND()&lt;18/37,AN78+1,AN78-1))</f>
        <v>0</v>
      </c>
      <c r="AP78" s="15" t="n">
        <f aca="true">IF(AO78=0,0,IF(RAND()&lt;18/37,AO78+1,AO78-1))</f>
        <v>0</v>
      </c>
      <c r="AQ78" s="15" t="n">
        <f aca="true">IF(AP78=0,0,IF(RAND()&lt;18/37,AP78+1,AP78-1))</f>
        <v>0</v>
      </c>
      <c r="AR78" s="15" t="n">
        <f aca="true">IF(AQ78=0,0,IF(RAND()&lt;18/37,AQ78+1,AQ78-1))</f>
        <v>0</v>
      </c>
      <c r="AS78" s="15" t="n">
        <f aca="true">IF(AR78=0,0,IF(RAND()&lt;18/37,AR78+1,AR78-1))</f>
        <v>0</v>
      </c>
      <c r="AT78" s="15" t="n">
        <f aca="true">IF(AS78=0,0,IF(RAND()&lt;18/37,AS78+1,AS78-1))</f>
        <v>0</v>
      </c>
      <c r="AU78" s="15" t="n">
        <f aca="true">IF(AT78=0,0,IF(RAND()&lt;18/37,AT78+1,AT78-1))</f>
        <v>0</v>
      </c>
      <c r="AV78" s="15" t="n">
        <f aca="true">IF(AU78=0,0,IF(RAND()&lt;18/37,AU78+1,AU78-1))</f>
        <v>0</v>
      </c>
      <c r="AW78" s="15" t="n">
        <f aca="true">IF(AV78=0,0,IF(RAND()&lt;18/37,AV78+1,AV78-1))</f>
        <v>0</v>
      </c>
      <c r="AX78" s="15" t="n">
        <f aca="true">IF(AW78=0,0,IF(RAND()&lt;18/37,AW78+1,AW78-1))</f>
        <v>0</v>
      </c>
      <c r="AY78" s="15" t="n">
        <f aca="true">IF(AX78=0,0,IF(RAND()&lt;18/37,AX78+1,AX78-1))</f>
        <v>0</v>
      </c>
      <c r="AZ78" s="15" t="n">
        <f aca="true">IF(AY78=0,0,IF(RAND()&lt;18/37,AY78+1,AY78-1))</f>
        <v>0</v>
      </c>
      <c r="BA78" s="15" t="n">
        <f aca="true">IF(AZ78=0,0,IF(RAND()&lt;18/37,AZ78+1,AZ78-1))</f>
        <v>0</v>
      </c>
      <c r="BB78" s="15" t="n">
        <f aca="true">IF(BA78=0,0,IF(RAND()&lt;18/37,BA78+1,BA78-1))</f>
        <v>0</v>
      </c>
      <c r="BC78" s="15" t="n">
        <f aca="true">IF(BB78=0,0,IF(RAND()&lt;18/37,BB78+1,BB78-1))</f>
        <v>0</v>
      </c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</row>
    <row r="79" customFormat="false" ht="12.75" hidden="true" customHeight="false" outlineLevel="0" collapsed="false">
      <c r="A79" s="8"/>
      <c r="B79" s="8"/>
      <c r="C79" s="8"/>
      <c r="D79" s="8"/>
      <c r="E79" s="15" t="n">
        <v>1</v>
      </c>
      <c r="F79" s="15" t="n">
        <f aca="true">IF(E79=0,0,IF(RAND()&lt;18/37,E79+1,E79-1))</f>
        <v>2</v>
      </c>
      <c r="G79" s="15" t="n">
        <f aca="true">IF(F79=0,0,IF(RAND()&lt;18/37,F79+1,F79-1))</f>
        <v>1</v>
      </c>
      <c r="H79" s="15" t="n">
        <f aca="true">IF(G79=0,0,IF(RAND()&lt;18/37,G79+1,G79-1))</f>
        <v>2</v>
      </c>
      <c r="I79" s="15" t="n">
        <f aca="true">IF(H79=0,0,IF(RAND()&lt;18/37,H79+1,H79-1))</f>
        <v>1</v>
      </c>
      <c r="J79" s="15" t="n">
        <f aca="true">IF(I79=0,0,IF(RAND()&lt;18/37,I79+1,I79-1))</f>
        <v>0</v>
      </c>
      <c r="K79" s="15" t="n">
        <f aca="true">IF(J79=0,0,IF(RAND()&lt;18/37,J79+1,J79-1))</f>
        <v>0</v>
      </c>
      <c r="L79" s="15" t="n">
        <f aca="true">IF(K79=0,0,IF(RAND()&lt;18/37,K79+1,K79-1))</f>
        <v>0</v>
      </c>
      <c r="M79" s="15" t="n">
        <f aca="true">IF(L79=0,0,IF(RAND()&lt;18/37,L79+1,L79-1))</f>
        <v>0</v>
      </c>
      <c r="N79" s="15" t="n">
        <f aca="true">IF(M79=0,0,IF(RAND()&lt;18/37,M79+1,M79-1))</f>
        <v>0</v>
      </c>
      <c r="O79" s="15" t="n">
        <f aca="true">IF(N79=0,0,IF(RAND()&lt;18/37,N79+1,N79-1))</f>
        <v>0</v>
      </c>
      <c r="P79" s="15" t="n">
        <f aca="true">IF(O79=0,0,IF(RAND()&lt;18/37,O79+1,O79-1))</f>
        <v>0</v>
      </c>
      <c r="Q79" s="15" t="n">
        <f aca="true">IF(P79=0,0,IF(RAND()&lt;18/37,P79+1,P79-1))</f>
        <v>0</v>
      </c>
      <c r="R79" s="15" t="n">
        <f aca="true">IF(Q79=0,0,IF(RAND()&lt;18/37,Q79+1,Q79-1))</f>
        <v>0</v>
      </c>
      <c r="S79" s="15" t="n">
        <f aca="true">IF(R79=0,0,IF(RAND()&lt;18/37,R79+1,R79-1))</f>
        <v>0</v>
      </c>
      <c r="T79" s="15" t="n">
        <f aca="true">IF(S79=0,0,IF(RAND()&lt;18/37,S79+1,S79-1))</f>
        <v>0</v>
      </c>
      <c r="U79" s="15" t="n">
        <f aca="true">IF(T79=0,0,IF(RAND()&lt;18/37,T79+1,T79-1))</f>
        <v>0</v>
      </c>
      <c r="V79" s="15" t="n">
        <f aca="true">IF(U79=0,0,IF(RAND()&lt;18/37,U79+1,U79-1))</f>
        <v>0</v>
      </c>
      <c r="W79" s="15" t="n">
        <f aca="true">IF(V79=0,0,IF(RAND()&lt;18/37,V79+1,V79-1))</f>
        <v>0</v>
      </c>
      <c r="X79" s="15" t="n">
        <f aca="true">IF(W79=0,0,IF(RAND()&lt;18/37,W79+1,W79-1))</f>
        <v>0</v>
      </c>
      <c r="Y79" s="15" t="n">
        <f aca="true">IF(X79=0,0,IF(RAND()&lt;18/37,X79+1,X79-1))</f>
        <v>0</v>
      </c>
      <c r="Z79" s="15" t="n">
        <f aca="true">IF(Y79=0,0,IF(RAND()&lt;18/37,Y79+1,Y79-1))</f>
        <v>0</v>
      </c>
      <c r="AA79" s="15" t="n">
        <f aca="true">IF(Z79=0,0,IF(RAND()&lt;18/37,Z79+1,Z79-1))</f>
        <v>0</v>
      </c>
      <c r="AB79" s="15" t="n">
        <f aca="true">IF(AA79=0,0,IF(RAND()&lt;18/37,AA79+1,AA79-1))</f>
        <v>0</v>
      </c>
      <c r="AC79" s="15" t="n">
        <f aca="true">IF(AB79=0,0,IF(RAND()&lt;18/37,AB79+1,AB79-1))</f>
        <v>0</v>
      </c>
      <c r="AD79" s="15" t="n">
        <f aca="true">IF(AC79=0,0,IF(RAND()&lt;18/37,AC79+1,AC79-1))</f>
        <v>0</v>
      </c>
      <c r="AE79" s="15" t="n">
        <f aca="true">IF(AD79=0,0,IF(RAND()&lt;18/37,AD79+1,AD79-1))</f>
        <v>0</v>
      </c>
      <c r="AF79" s="15" t="n">
        <f aca="true">IF(AE79=0,0,IF(RAND()&lt;18/37,AE79+1,AE79-1))</f>
        <v>0</v>
      </c>
      <c r="AG79" s="15" t="n">
        <f aca="true">IF(AF79=0,0,IF(RAND()&lt;18/37,AF79+1,AF79-1))</f>
        <v>0</v>
      </c>
      <c r="AH79" s="15" t="n">
        <f aca="true">IF(AG79=0,0,IF(RAND()&lt;18/37,AG79+1,AG79-1))</f>
        <v>0</v>
      </c>
      <c r="AI79" s="15" t="n">
        <f aca="true">IF(AH79=0,0,IF(RAND()&lt;18/37,AH79+1,AH79-1))</f>
        <v>0</v>
      </c>
      <c r="AJ79" s="15" t="n">
        <f aca="true">IF(AI79=0,0,IF(RAND()&lt;18/37,AI79+1,AI79-1))</f>
        <v>0</v>
      </c>
      <c r="AK79" s="15" t="n">
        <f aca="true">IF(AJ79=0,0,IF(RAND()&lt;18/37,AJ79+1,AJ79-1))</f>
        <v>0</v>
      </c>
      <c r="AL79" s="15" t="n">
        <f aca="true">IF(AK79=0,0,IF(RAND()&lt;18/37,AK79+1,AK79-1))</f>
        <v>0</v>
      </c>
      <c r="AM79" s="15" t="n">
        <f aca="true">IF(AL79=0,0,IF(RAND()&lt;18/37,AL79+1,AL79-1))</f>
        <v>0</v>
      </c>
      <c r="AN79" s="15" t="n">
        <f aca="true">IF(AM79=0,0,IF(RAND()&lt;18/37,AM79+1,AM79-1))</f>
        <v>0</v>
      </c>
      <c r="AO79" s="15" t="n">
        <f aca="true">IF(AN79=0,0,IF(RAND()&lt;18/37,AN79+1,AN79-1))</f>
        <v>0</v>
      </c>
      <c r="AP79" s="15" t="n">
        <f aca="true">IF(AO79=0,0,IF(RAND()&lt;18/37,AO79+1,AO79-1))</f>
        <v>0</v>
      </c>
      <c r="AQ79" s="15" t="n">
        <f aca="true">IF(AP79=0,0,IF(RAND()&lt;18/37,AP79+1,AP79-1))</f>
        <v>0</v>
      </c>
      <c r="AR79" s="15" t="n">
        <f aca="true">IF(AQ79=0,0,IF(RAND()&lt;18/37,AQ79+1,AQ79-1))</f>
        <v>0</v>
      </c>
      <c r="AS79" s="15" t="n">
        <f aca="true">IF(AR79=0,0,IF(RAND()&lt;18/37,AR79+1,AR79-1))</f>
        <v>0</v>
      </c>
      <c r="AT79" s="15" t="n">
        <f aca="true">IF(AS79=0,0,IF(RAND()&lt;18/37,AS79+1,AS79-1))</f>
        <v>0</v>
      </c>
      <c r="AU79" s="15" t="n">
        <f aca="true">IF(AT79=0,0,IF(RAND()&lt;18/37,AT79+1,AT79-1))</f>
        <v>0</v>
      </c>
      <c r="AV79" s="15" t="n">
        <f aca="true">IF(AU79=0,0,IF(RAND()&lt;18/37,AU79+1,AU79-1))</f>
        <v>0</v>
      </c>
      <c r="AW79" s="15" t="n">
        <f aca="true">IF(AV79=0,0,IF(RAND()&lt;18/37,AV79+1,AV79-1))</f>
        <v>0</v>
      </c>
      <c r="AX79" s="15" t="n">
        <f aca="true">IF(AW79=0,0,IF(RAND()&lt;18/37,AW79+1,AW79-1))</f>
        <v>0</v>
      </c>
      <c r="AY79" s="15" t="n">
        <f aca="true">IF(AX79=0,0,IF(RAND()&lt;18/37,AX79+1,AX79-1))</f>
        <v>0</v>
      </c>
      <c r="AZ79" s="15" t="n">
        <f aca="true">IF(AY79=0,0,IF(RAND()&lt;18/37,AY79+1,AY79-1))</f>
        <v>0</v>
      </c>
      <c r="BA79" s="15" t="n">
        <f aca="true">IF(AZ79=0,0,IF(RAND()&lt;18/37,AZ79+1,AZ79-1))</f>
        <v>0</v>
      </c>
      <c r="BB79" s="15" t="n">
        <f aca="true">IF(BA79=0,0,IF(RAND()&lt;18/37,BA79+1,BA79-1))</f>
        <v>0</v>
      </c>
      <c r="BC79" s="15" t="n">
        <f aca="true">IF(BB79=0,0,IF(RAND()&lt;18/37,BB79+1,BB79-1))</f>
        <v>0</v>
      </c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</row>
    <row r="80" customFormat="false" ht="12.75" hidden="true" customHeight="false" outlineLevel="0" collapsed="false">
      <c r="A80" s="8"/>
      <c r="B80" s="8"/>
      <c r="C80" s="8"/>
      <c r="D80" s="8"/>
      <c r="E80" s="15" t="n">
        <v>1</v>
      </c>
      <c r="F80" s="15" t="n">
        <f aca="true">IF(E80=0,0,IF(RAND()&lt;18/37,E80+1,E80-1))</f>
        <v>0</v>
      </c>
      <c r="G80" s="15" t="n">
        <f aca="true">IF(F80=0,0,IF(RAND()&lt;18/37,F80+1,F80-1))</f>
        <v>0</v>
      </c>
      <c r="H80" s="15" t="n">
        <f aca="true">IF(G80=0,0,IF(RAND()&lt;18/37,G80+1,G80-1))</f>
        <v>0</v>
      </c>
      <c r="I80" s="15" t="n">
        <f aca="true">IF(H80=0,0,IF(RAND()&lt;18/37,H80+1,H80-1))</f>
        <v>0</v>
      </c>
      <c r="J80" s="15" t="n">
        <f aca="true">IF(I80=0,0,IF(RAND()&lt;18/37,I80+1,I80-1))</f>
        <v>0</v>
      </c>
      <c r="K80" s="15" t="n">
        <f aca="true">IF(J80=0,0,IF(RAND()&lt;18/37,J80+1,J80-1))</f>
        <v>0</v>
      </c>
      <c r="L80" s="15" t="n">
        <f aca="true">IF(K80=0,0,IF(RAND()&lt;18/37,K80+1,K80-1))</f>
        <v>0</v>
      </c>
      <c r="M80" s="15" t="n">
        <f aca="true">IF(L80=0,0,IF(RAND()&lt;18/37,L80+1,L80-1))</f>
        <v>0</v>
      </c>
      <c r="N80" s="15" t="n">
        <f aca="true">IF(M80=0,0,IF(RAND()&lt;18/37,M80+1,M80-1))</f>
        <v>0</v>
      </c>
      <c r="O80" s="15" t="n">
        <f aca="true">IF(N80=0,0,IF(RAND()&lt;18/37,N80+1,N80-1))</f>
        <v>0</v>
      </c>
      <c r="P80" s="15" t="n">
        <f aca="true">IF(O80=0,0,IF(RAND()&lt;18/37,O80+1,O80-1))</f>
        <v>0</v>
      </c>
      <c r="Q80" s="15" t="n">
        <f aca="true">IF(P80=0,0,IF(RAND()&lt;18/37,P80+1,P80-1))</f>
        <v>0</v>
      </c>
      <c r="R80" s="15" t="n">
        <f aca="true">IF(Q80=0,0,IF(RAND()&lt;18/37,Q80+1,Q80-1))</f>
        <v>0</v>
      </c>
      <c r="S80" s="15" t="n">
        <f aca="true">IF(R80=0,0,IF(RAND()&lt;18/37,R80+1,R80-1))</f>
        <v>0</v>
      </c>
      <c r="T80" s="15" t="n">
        <f aca="true">IF(S80=0,0,IF(RAND()&lt;18/37,S80+1,S80-1))</f>
        <v>0</v>
      </c>
      <c r="U80" s="15" t="n">
        <f aca="true">IF(T80=0,0,IF(RAND()&lt;18/37,T80+1,T80-1))</f>
        <v>0</v>
      </c>
      <c r="V80" s="15" t="n">
        <f aca="true">IF(U80=0,0,IF(RAND()&lt;18/37,U80+1,U80-1))</f>
        <v>0</v>
      </c>
      <c r="W80" s="15" t="n">
        <f aca="true">IF(V80=0,0,IF(RAND()&lt;18/37,V80+1,V80-1))</f>
        <v>0</v>
      </c>
      <c r="X80" s="15" t="n">
        <f aca="true">IF(W80=0,0,IF(RAND()&lt;18/37,W80+1,W80-1))</f>
        <v>0</v>
      </c>
      <c r="Y80" s="15" t="n">
        <f aca="true">IF(X80=0,0,IF(RAND()&lt;18/37,X80+1,X80-1))</f>
        <v>0</v>
      </c>
      <c r="Z80" s="15" t="n">
        <f aca="true">IF(Y80=0,0,IF(RAND()&lt;18/37,Y80+1,Y80-1))</f>
        <v>0</v>
      </c>
      <c r="AA80" s="15" t="n">
        <f aca="true">IF(Z80=0,0,IF(RAND()&lt;18/37,Z80+1,Z80-1))</f>
        <v>0</v>
      </c>
      <c r="AB80" s="15" t="n">
        <f aca="true">IF(AA80=0,0,IF(RAND()&lt;18/37,AA80+1,AA80-1))</f>
        <v>0</v>
      </c>
      <c r="AC80" s="15" t="n">
        <f aca="true">IF(AB80=0,0,IF(RAND()&lt;18/37,AB80+1,AB80-1))</f>
        <v>0</v>
      </c>
      <c r="AD80" s="15" t="n">
        <f aca="true">IF(AC80=0,0,IF(RAND()&lt;18/37,AC80+1,AC80-1))</f>
        <v>0</v>
      </c>
      <c r="AE80" s="15" t="n">
        <f aca="true">IF(AD80=0,0,IF(RAND()&lt;18/37,AD80+1,AD80-1))</f>
        <v>0</v>
      </c>
      <c r="AF80" s="15" t="n">
        <f aca="true">IF(AE80=0,0,IF(RAND()&lt;18/37,AE80+1,AE80-1))</f>
        <v>0</v>
      </c>
      <c r="AG80" s="15" t="n">
        <f aca="true">IF(AF80=0,0,IF(RAND()&lt;18/37,AF80+1,AF80-1))</f>
        <v>0</v>
      </c>
      <c r="AH80" s="15" t="n">
        <f aca="true">IF(AG80=0,0,IF(RAND()&lt;18/37,AG80+1,AG80-1))</f>
        <v>0</v>
      </c>
      <c r="AI80" s="15" t="n">
        <f aca="true">IF(AH80=0,0,IF(RAND()&lt;18/37,AH80+1,AH80-1))</f>
        <v>0</v>
      </c>
      <c r="AJ80" s="15" t="n">
        <f aca="true">IF(AI80=0,0,IF(RAND()&lt;18/37,AI80+1,AI80-1))</f>
        <v>0</v>
      </c>
      <c r="AK80" s="15" t="n">
        <f aca="true">IF(AJ80=0,0,IF(RAND()&lt;18/37,AJ80+1,AJ80-1))</f>
        <v>0</v>
      </c>
      <c r="AL80" s="15" t="n">
        <f aca="true">IF(AK80=0,0,IF(RAND()&lt;18/37,AK80+1,AK80-1))</f>
        <v>0</v>
      </c>
      <c r="AM80" s="15" t="n">
        <f aca="true">IF(AL80=0,0,IF(RAND()&lt;18/37,AL80+1,AL80-1))</f>
        <v>0</v>
      </c>
      <c r="AN80" s="15" t="n">
        <f aca="true">IF(AM80=0,0,IF(RAND()&lt;18/37,AM80+1,AM80-1))</f>
        <v>0</v>
      </c>
      <c r="AO80" s="15" t="n">
        <f aca="true">IF(AN80=0,0,IF(RAND()&lt;18/37,AN80+1,AN80-1))</f>
        <v>0</v>
      </c>
      <c r="AP80" s="15" t="n">
        <f aca="true">IF(AO80=0,0,IF(RAND()&lt;18/37,AO80+1,AO80-1))</f>
        <v>0</v>
      </c>
      <c r="AQ80" s="15" t="n">
        <f aca="true">IF(AP80=0,0,IF(RAND()&lt;18/37,AP80+1,AP80-1))</f>
        <v>0</v>
      </c>
      <c r="AR80" s="15" t="n">
        <f aca="true">IF(AQ80=0,0,IF(RAND()&lt;18/37,AQ80+1,AQ80-1))</f>
        <v>0</v>
      </c>
      <c r="AS80" s="15" t="n">
        <f aca="true">IF(AR80=0,0,IF(RAND()&lt;18/37,AR80+1,AR80-1))</f>
        <v>0</v>
      </c>
      <c r="AT80" s="15" t="n">
        <f aca="true">IF(AS80=0,0,IF(RAND()&lt;18/37,AS80+1,AS80-1))</f>
        <v>0</v>
      </c>
      <c r="AU80" s="15" t="n">
        <f aca="true">IF(AT80=0,0,IF(RAND()&lt;18/37,AT80+1,AT80-1))</f>
        <v>0</v>
      </c>
      <c r="AV80" s="15" t="n">
        <f aca="true">IF(AU80=0,0,IF(RAND()&lt;18/37,AU80+1,AU80-1))</f>
        <v>0</v>
      </c>
      <c r="AW80" s="15" t="n">
        <f aca="true">IF(AV80=0,0,IF(RAND()&lt;18/37,AV80+1,AV80-1))</f>
        <v>0</v>
      </c>
      <c r="AX80" s="15" t="n">
        <f aca="true">IF(AW80=0,0,IF(RAND()&lt;18/37,AW80+1,AW80-1))</f>
        <v>0</v>
      </c>
      <c r="AY80" s="15" t="n">
        <f aca="true">IF(AX80=0,0,IF(RAND()&lt;18/37,AX80+1,AX80-1))</f>
        <v>0</v>
      </c>
      <c r="AZ80" s="15" t="n">
        <f aca="true">IF(AY80=0,0,IF(RAND()&lt;18/37,AY80+1,AY80-1))</f>
        <v>0</v>
      </c>
      <c r="BA80" s="15" t="n">
        <f aca="true">IF(AZ80=0,0,IF(RAND()&lt;18/37,AZ80+1,AZ80-1))</f>
        <v>0</v>
      </c>
      <c r="BB80" s="15" t="n">
        <f aca="true">IF(BA80=0,0,IF(RAND()&lt;18/37,BA80+1,BA80-1))</f>
        <v>0</v>
      </c>
      <c r="BC80" s="15" t="n">
        <f aca="true">IF(BB80=0,0,IF(RAND()&lt;18/37,BB80+1,BB80-1))</f>
        <v>0</v>
      </c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</row>
    <row r="81" customFormat="false" ht="12.75" hidden="true" customHeight="false" outlineLevel="0" collapsed="false">
      <c r="A81" s="8"/>
      <c r="B81" s="8"/>
      <c r="C81" s="8"/>
      <c r="D81" s="8"/>
      <c r="E81" s="15" t="n">
        <v>1</v>
      </c>
      <c r="F81" s="15" t="n">
        <f aca="true">IF(E81=0,0,IF(RAND()&lt;18/37,E81+1,E81-1))</f>
        <v>0</v>
      </c>
      <c r="G81" s="15" t="n">
        <f aca="true">IF(F81=0,0,IF(RAND()&lt;18/37,F81+1,F81-1))</f>
        <v>0</v>
      </c>
      <c r="H81" s="15" t="n">
        <f aca="true">IF(G81=0,0,IF(RAND()&lt;18/37,G81+1,G81-1))</f>
        <v>0</v>
      </c>
      <c r="I81" s="15" t="n">
        <f aca="true">IF(H81=0,0,IF(RAND()&lt;18/37,H81+1,H81-1))</f>
        <v>0</v>
      </c>
      <c r="J81" s="15" t="n">
        <f aca="true">IF(I81=0,0,IF(RAND()&lt;18/37,I81+1,I81-1))</f>
        <v>0</v>
      </c>
      <c r="K81" s="15" t="n">
        <f aca="true">IF(J81=0,0,IF(RAND()&lt;18/37,J81+1,J81-1))</f>
        <v>0</v>
      </c>
      <c r="L81" s="15" t="n">
        <f aca="true">IF(K81=0,0,IF(RAND()&lt;18/37,K81+1,K81-1))</f>
        <v>0</v>
      </c>
      <c r="M81" s="15" t="n">
        <f aca="true">IF(L81=0,0,IF(RAND()&lt;18/37,L81+1,L81-1))</f>
        <v>0</v>
      </c>
      <c r="N81" s="15" t="n">
        <f aca="true">IF(M81=0,0,IF(RAND()&lt;18/37,M81+1,M81-1))</f>
        <v>0</v>
      </c>
      <c r="O81" s="15" t="n">
        <f aca="true">IF(N81=0,0,IF(RAND()&lt;18/37,N81+1,N81-1))</f>
        <v>0</v>
      </c>
      <c r="P81" s="15" t="n">
        <f aca="true">IF(O81=0,0,IF(RAND()&lt;18/37,O81+1,O81-1))</f>
        <v>0</v>
      </c>
      <c r="Q81" s="15" t="n">
        <f aca="true">IF(P81=0,0,IF(RAND()&lt;18/37,P81+1,P81-1))</f>
        <v>0</v>
      </c>
      <c r="R81" s="15" t="n">
        <f aca="true">IF(Q81=0,0,IF(RAND()&lt;18/37,Q81+1,Q81-1))</f>
        <v>0</v>
      </c>
      <c r="S81" s="15" t="n">
        <f aca="true">IF(R81=0,0,IF(RAND()&lt;18/37,R81+1,R81-1))</f>
        <v>0</v>
      </c>
      <c r="T81" s="15" t="n">
        <f aca="true">IF(S81=0,0,IF(RAND()&lt;18/37,S81+1,S81-1))</f>
        <v>0</v>
      </c>
      <c r="U81" s="15" t="n">
        <f aca="true">IF(T81=0,0,IF(RAND()&lt;18/37,T81+1,T81-1))</f>
        <v>0</v>
      </c>
      <c r="V81" s="15" t="n">
        <f aca="true">IF(U81=0,0,IF(RAND()&lt;18/37,U81+1,U81-1))</f>
        <v>0</v>
      </c>
      <c r="W81" s="15" t="n">
        <f aca="true">IF(V81=0,0,IF(RAND()&lt;18/37,V81+1,V81-1))</f>
        <v>0</v>
      </c>
      <c r="X81" s="15" t="n">
        <f aca="true">IF(W81=0,0,IF(RAND()&lt;18/37,W81+1,W81-1))</f>
        <v>0</v>
      </c>
      <c r="Y81" s="15" t="n">
        <f aca="true">IF(X81=0,0,IF(RAND()&lt;18/37,X81+1,X81-1))</f>
        <v>0</v>
      </c>
      <c r="Z81" s="15" t="n">
        <f aca="true">IF(Y81=0,0,IF(RAND()&lt;18/37,Y81+1,Y81-1))</f>
        <v>0</v>
      </c>
      <c r="AA81" s="15" t="n">
        <f aca="true">IF(Z81=0,0,IF(RAND()&lt;18/37,Z81+1,Z81-1))</f>
        <v>0</v>
      </c>
      <c r="AB81" s="15" t="n">
        <f aca="true">IF(AA81=0,0,IF(RAND()&lt;18/37,AA81+1,AA81-1))</f>
        <v>0</v>
      </c>
      <c r="AC81" s="15" t="n">
        <f aca="true">IF(AB81=0,0,IF(RAND()&lt;18/37,AB81+1,AB81-1))</f>
        <v>0</v>
      </c>
      <c r="AD81" s="15" t="n">
        <f aca="true">IF(AC81=0,0,IF(RAND()&lt;18/37,AC81+1,AC81-1))</f>
        <v>0</v>
      </c>
      <c r="AE81" s="15" t="n">
        <f aca="true">IF(AD81=0,0,IF(RAND()&lt;18/37,AD81+1,AD81-1))</f>
        <v>0</v>
      </c>
      <c r="AF81" s="15" t="n">
        <f aca="true">IF(AE81=0,0,IF(RAND()&lt;18/37,AE81+1,AE81-1))</f>
        <v>0</v>
      </c>
      <c r="AG81" s="15" t="n">
        <f aca="true">IF(AF81=0,0,IF(RAND()&lt;18/37,AF81+1,AF81-1))</f>
        <v>0</v>
      </c>
      <c r="AH81" s="15" t="n">
        <f aca="true">IF(AG81=0,0,IF(RAND()&lt;18/37,AG81+1,AG81-1))</f>
        <v>0</v>
      </c>
      <c r="AI81" s="15" t="n">
        <f aca="true">IF(AH81=0,0,IF(RAND()&lt;18/37,AH81+1,AH81-1))</f>
        <v>0</v>
      </c>
      <c r="AJ81" s="15" t="n">
        <f aca="true">IF(AI81=0,0,IF(RAND()&lt;18/37,AI81+1,AI81-1))</f>
        <v>0</v>
      </c>
      <c r="AK81" s="15" t="n">
        <f aca="true">IF(AJ81=0,0,IF(RAND()&lt;18/37,AJ81+1,AJ81-1))</f>
        <v>0</v>
      </c>
      <c r="AL81" s="15" t="n">
        <f aca="true">IF(AK81=0,0,IF(RAND()&lt;18/37,AK81+1,AK81-1))</f>
        <v>0</v>
      </c>
      <c r="AM81" s="15" t="n">
        <f aca="true">IF(AL81=0,0,IF(RAND()&lt;18/37,AL81+1,AL81-1))</f>
        <v>0</v>
      </c>
      <c r="AN81" s="15" t="n">
        <f aca="true">IF(AM81=0,0,IF(RAND()&lt;18/37,AM81+1,AM81-1))</f>
        <v>0</v>
      </c>
      <c r="AO81" s="15" t="n">
        <f aca="true">IF(AN81=0,0,IF(RAND()&lt;18/37,AN81+1,AN81-1))</f>
        <v>0</v>
      </c>
      <c r="AP81" s="15" t="n">
        <f aca="true">IF(AO81=0,0,IF(RAND()&lt;18/37,AO81+1,AO81-1))</f>
        <v>0</v>
      </c>
      <c r="AQ81" s="15" t="n">
        <f aca="true">IF(AP81=0,0,IF(RAND()&lt;18/37,AP81+1,AP81-1))</f>
        <v>0</v>
      </c>
      <c r="AR81" s="15" t="n">
        <f aca="true">IF(AQ81=0,0,IF(RAND()&lt;18/37,AQ81+1,AQ81-1))</f>
        <v>0</v>
      </c>
      <c r="AS81" s="15" t="n">
        <f aca="true">IF(AR81=0,0,IF(RAND()&lt;18/37,AR81+1,AR81-1))</f>
        <v>0</v>
      </c>
      <c r="AT81" s="15" t="n">
        <f aca="true">IF(AS81=0,0,IF(RAND()&lt;18/37,AS81+1,AS81-1))</f>
        <v>0</v>
      </c>
      <c r="AU81" s="15" t="n">
        <f aca="true">IF(AT81=0,0,IF(RAND()&lt;18/37,AT81+1,AT81-1))</f>
        <v>0</v>
      </c>
      <c r="AV81" s="15" t="n">
        <f aca="true">IF(AU81=0,0,IF(RAND()&lt;18/37,AU81+1,AU81-1))</f>
        <v>0</v>
      </c>
      <c r="AW81" s="15" t="n">
        <f aca="true">IF(AV81=0,0,IF(RAND()&lt;18/37,AV81+1,AV81-1))</f>
        <v>0</v>
      </c>
      <c r="AX81" s="15" t="n">
        <f aca="true">IF(AW81=0,0,IF(RAND()&lt;18/37,AW81+1,AW81-1))</f>
        <v>0</v>
      </c>
      <c r="AY81" s="15" t="n">
        <f aca="true">IF(AX81=0,0,IF(RAND()&lt;18/37,AX81+1,AX81-1))</f>
        <v>0</v>
      </c>
      <c r="AZ81" s="15" t="n">
        <f aca="true">IF(AY81=0,0,IF(RAND()&lt;18/37,AY81+1,AY81-1))</f>
        <v>0</v>
      </c>
      <c r="BA81" s="15" t="n">
        <f aca="true">IF(AZ81=0,0,IF(RAND()&lt;18/37,AZ81+1,AZ81-1))</f>
        <v>0</v>
      </c>
      <c r="BB81" s="15" t="n">
        <f aca="true">IF(BA81=0,0,IF(RAND()&lt;18/37,BA81+1,BA81-1))</f>
        <v>0</v>
      </c>
      <c r="BC81" s="15" t="n">
        <f aca="true">IF(BB81=0,0,IF(RAND()&lt;18/37,BB81+1,BB81-1))</f>
        <v>0</v>
      </c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</row>
    <row r="82" customFormat="false" ht="12.75" hidden="true" customHeight="false" outlineLevel="0" collapsed="false">
      <c r="A82" s="8"/>
      <c r="B82" s="8"/>
      <c r="C82" s="8"/>
      <c r="D82" s="8"/>
      <c r="E82" s="15" t="n">
        <v>1</v>
      </c>
      <c r="F82" s="15" t="n">
        <f aca="true">IF(E82=0,0,IF(RAND()&lt;18/37,E82+1,E82-1))</f>
        <v>0</v>
      </c>
      <c r="G82" s="15" t="n">
        <f aca="true">IF(F82=0,0,IF(RAND()&lt;18/37,F82+1,F82-1))</f>
        <v>0</v>
      </c>
      <c r="H82" s="15" t="n">
        <f aca="true">IF(G82=0,0,IF(RAND()&lt;18/37,G82+1,G82-1))</f>
        <v>0</v>
      </c>
      <c r="I82" s="15" t="n">
        <f aca="true">IF(H82=0,0,IF(RAND()&lt;18/37,H82+1,H82-1))</f>
        <v>0</v>
      </c>
      <c r="J82" s="15" t="n">
        <f aca="true">IF(I82=0,0,IF(RAND()&lt;18/37,I82+1,I82-1))</f>
        <v>0</v>
      </c>
      <c r="K82" s="15" t="n">
        <f aca="true">IF(J82=0,0,IF(RAND()&lt;18/37,J82+1,J82-1))</f>
        <v>0</v>
      </c>
      <c r="L82" s="15" t="n">
        <f aca="true">IF(K82=0,0,IF(RAND()&lt;18/37,K82+1,K82-1))</f>
        <v>0</v>
      </c>
      <c r="M82" s="15" t="n">
        <f aca="true">IF(L82=0,0,IF(RAND()&lt;18/37,L82+1,L82-1))</f>
        <v>0</v>
      </c>
      <c r="N82" s="15" t="n">
        <f aca="true">IF(M82=0,0,IF(RAND()&lt;18/37,M82+1,M82-1))</f>
        <v>0</v>
      </c>
      <c r="O82" s="15" t="n">
        <f aca="true">IF(N82=0,0,IF(RAND()&lt;18/37,N82+1,N82-1))</f>
        <v>0</v>
      </c>
      <c r="P82" s="15" t="n">
        <f aca="true">IF(O82=0,0,IF(RAND()&lt;18/37,O82+1,O82-1))</f>
        <v>0</v>
      </c>
      <c r="Q82" s="15" t="n">
        <f aca="true">IF(P82=0,0,IF(RAND()&lt;18/37,P82+1,P82-1))</f>
        <v>0</v>
      </c>
      <c r="R82" s="15" t="n">
        <f aca="true">IF(Q82=0,0,IF(RAND()&lt;18/37,Q82+1,Q82-1))</f>
        <v>0</v>
      </c>
      <c r="S82" s="15" t="n">
        <f aca="true">IF(R82=0,0,IF(RAND()&lt;18/37,R82+1,R82-1))</f>
        <v>0</v>
      </c>
      <c r="T82" s="15" t="n">
        <f aca="true">IF(S82=0,0,IF(RAND()&lt;18/37,S82+1,S82-1))</f>
        <v>0</v>
      </c>
      <c r="U82" s="15" t="n">
        <f aca="true">IF(T82=0,0,IF(RAND()&lt;18/37,T82+1,T82-1))</f>
        <v>0</v>
      </c>
      <c r="V82" s="15" t="n">
        <f aca="true">IF(U82=0,0,IF(RAND()&lt;18/37,U82+1,U82-1))</f>
        <v>0</v>
      </c>
      <c r="W82" s="15" t="n">
        <f aca="true">IF(V82=0,0,IF(RAND()&lt;18/37,V82+1,V82-1))</f>
        <v>0</v>
      </c>
      <c r="X82" s="15" t="n">
        <f aca="true">IF(W82=0,0,IF(RAND()&lt;18/37,W82+1,W82-1))</f>
        <v>0</v>
      </c>
      <c r="Y82" s="15" t="n">
        <f aca="true">IF(X82=0,0,IF(RAND()&lt;18/37,X82+1,X82-1))</f>
        <v>0</v>
      </c>
      <c r="Z82" s="15" t="n">
        <f aca="true">IF(Y82=0,0,IF(RAND()&lt;18/37,Y82+1,Y82-1))</f>
        <v>0</v>
      </c>
      <c r="AA82" s="15" t="n">
        <f aca="true">IF(Z82=0,0,IF(RAND()&lt;18/37,Z82+1,Z82-1))</f>
        <v>0</v>
      </c>
      <c r="AB82" s="15" t="n">
        <f aca="true">IF(AA82=0,0,IF(RAND()&lt;18/37,AA82+1,AA82-1))</f>
        <v>0</v>
      </c>
      <c r="AC82" s="15" t="n">
        <f aca="true">IF(AB82=0,0,IF(RAND()&lt;18/37,AB82+1,AB82-1))</f>
        <v>0</v>
      </c>
      <c r="AD82" s="15" t="n">
        <f aca="true">IF(AC82=0,0,IF(RAND()&lt;18/37,AC82+1,AC82-1))</f>
        <v>0</v>
      </c>
      <c r="AE82" s="15" t="n">
        <f aca="true">IF(AD82=0,0,IF(RAND()&lt;18/37,AD82+1,AD82-1))</f>
        <v>0</v>
      </c>
      <c r="AF82" s="15" t="n">
        <f aca="true">IF(AE82=0,0,IF(RAND()&lt;18/37,AE82+1,AE82-1))</f>
        <v>0</v>
      </c>
      <c r="AG82" s="15" t="n">
        <f aca="true">IF(AF82=0,0,IF(RAND()&lt;18/37,AF82+1,AF82-1))</f>
        <v>0</v>
      </c>
      <c r="AH82" s="15" t="n">
        <f aca="true">IF(AG82=0,0,IF(RAND()&lt;18/37,AG82+1,AG82-1))</f>
        <v>0</v>
      </c>
      <c r="AI82" s="15" t="n">
        <f aca="true">IF(AH82=0,0,IF(RAND()&lt;18/37,AH82+1,AH82-1))</f>
        <v>0</v>
      </c>
      <c r="AJ82" s="15" t="n">
        <f aca="true">IF(AI82=0,0,IF(RAND()&lt;18/37,AI82+1,AI82-1))</f>
        <v>0</v>
      </c>
      <c r="AK82" s="15" t="n">
        <f aca="true">IF(AJ82=0,0,IF(RAND()&lt;18/37,AJ82+1,AJ82-1))</f>
        <v>0</v>
      </c>
      <c r="AL82" s="15" t="n">
        <f aca="true">IF(AK82=0,0,IF(RAND()&lt;18/37,AK82+1,AK82-1))</f>
        <v>0</v>
      </c>
      <c r="AM82" s="15" t="n">
        <f aca="true">IF(AL82=0,0,IF(RAND()&lt;18/37,AL82+1,AL82-1))</f>
        <v>0</v>
      </c>
      <c r="AN82" s="15" t="n">
        <f aca="true">IF(AM82=0,0,IF(RAND()&lt;18/37,AM82+1,AM82-1))</f>
        <v>0</v>
      </c>
      <c r="AO82" s="15" t="n">
        <f aca="true">IF(AN82=0,0,IF(RAND()&lt;18/37,AN82+1,AN82-1))</f>
        <v>0</v>
      </c>
      <c r="AP82" s="15" t="n">
        <f aca="true">IF(AO82=0,0,IF(RAND()&lt;18/37,AO82+1,AO82-1))</f>
        <v>0</v>
      </c>
      <c r="AQ82" s="15" t="n">
        <f aca="true">IF(AP82=0,0,IF(RAND()&lt;18/37,AP82+1,AP82-1))</f>
        <v>0</v>
      </c>
      <c r="AR82" s="15" t="n">
        <f aca="true">IF(AQ82=0,0,IF(RAND()&lt;18/37,AQ82+1,AQ82-1))</f>
        <v>0</v>
      </c>
      <c r="AS82" s="15" t="n">
        <f aca="true">IF(AR82=0,0,IF(RAND()&lt;18/37,AR82+1,AR82-1))</f>
        <v>0</v>
      </c>
      <c r="AT82" s="15" t="n">
        <f aca="true">IF(AS82=0,0,IF(RAND()&lt;18/37,AS82+1,AS82-1))</f>
        <v>0</v>
      </c>
      <c r="AU82" s="15" t="n">
        <f aca="true">IF(AT82=0,0,IF(RAND()&lt;18/37,AT82+1,AT82-1))</f>
        <v>0</v>
      </c>
      <c r="AV82" s="15" t="n">
        <f aca="true">IF(AU82=0,0,IF(RAND()&lt;18/37,AU82+1,AU82-1))</f>
        <v>0</v>
      </c>
      <c r="AW82" s="15" t="n">
        <f aca="true">IF(AV82=0,0,IF(RAND()&lt;18/37,AV82+1,AV82-1))</f>
        <v>0</v>
      </c>
      <c r="AX82" s="15" t="n">
        <f aca="true">IF(AW82=0,0,IF(RAND()&lt;18/37,AW82+1,AW82-1))</f>
        <v>0</v>
      </c>
      <c r="AY82" s="15" t="n">
        <f aca="true">IF(AX82=0,0,IF(RAND()&lt;18/37,AX82+1,AX82-1))</f>
        <v>0</v>
      </c>
      <c r="AZ82" s="15" t="n">
        <f aca="true">IF(AY82=0,0,IF(RAND()&lt;18/37,AY82+1,AY82-1))</f>
        <v>0</v>
      </c>
      <c r="BA82" s="15" t="n">
        <f aca="true">IF(AZ82=0,0,IF(RAND()&lt;18/37,AZ82+1,AZ82-1))</f>
        <v>0</v>
      </c>
      <c r="BB82" s="15" t="n">
        <f aca="true">IF(BA82=0,0,IF(RAND()&lt;18/37,BA82+1,BA82-1))</f>
        <v>0</v>
      </c>
      <c r="BC82" s="15" t="n">
        <f aca="true">IF(BB82=0,0,IF(RAND()&lt;18/37,BB82+1,BB82-1))</f>
        <v>0</v>
      </c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</row>
    <row r="83" customFormat="false" ht="12.75" hidden="true" customHeight="false" outlineLevel="0" collapsed="false">
      <c r="A83" s="8"/>
      <c r="B83" s="8"/>
      <c r="C83" s="8"/>
      <c r="D83" s="8"/>
      <c r="E83" s="15" t="n">
        <v>1</v>
      </c>
      <c r="F83" s="15" t="n">
        <f aca="true">IF(E83=0,0,IF(RAND()&lt;18/37,E83+1,E83-1))</f>
        <v>2</v>
      </c>
      <c r="G83" s="15" t="n">
        <f aca="true">IF(F83=0,0,IF(RAND()&lt;18/37,F83+1,F83-1))</f>
        <v>1</v>
      </c>
      <c r="H83" s="15" t="n">
        <f aca="true">IF(G83=0,0,IF(RAND()&lt;18/37,G83+1,G83-1))</f>
        <v>2</v>
      </c>
      <c r="I83" s="15" t="n">
        <f aca="true">IF(H83=0,0,IF(RAND()&lt;18/37,H83+1,H83-1))</f>
        <v>1</v>
      </c>
      <c r="J83" s="15" t="n">
        <f aca="true">IF(I83=0,0,IF(RAND()&lt;18/37,I83+1,I83-1))</f>
        <v>0</v>
      </c>
      <c r="K83" s="15" t="n">
        <f aca="true">IF(J83=0,0,IF(RAND()&lt;18/37,J83+1,J83-1))</f>
        <v>0</v>
      </c>
      <c r="L83" s="15" t="n">
        <f aca="true">IF(K83=0,0,IF(RAND()&lt;18/37,K83+1,K83-1))</f>
        <v>0</v>
      </c>
      <c r="M83" s="15" t="n">
        <f aca="true">IF(L83=0,0,IF(RAND()&lt;18/37,L83+1,L83-1))</f>
        <v>0</v>
      </c>
      <c r="N83" s="15" t="n">
        <f aca="true">IF(M83=0,0,IF(RAND()&lt;18/37,M83+1,M83-1))</f>
        <v>0</v>
      </c>
      <c r="O83" s="15" t="n">
        <f aca="true">IF(N83=0,0,IF(RAND()&lt;18/37,N83+1,N83-1))</f>
        <v>0</v>
      </c>
      <c r="P83" s="15" t="n">
        <f aca="true">IF(O83=0,0,IF(RAND()&lt;18/37,O83+1,O83-1))</f>
        <v>0</v>
      </c>
      <c r="Q83" s="15" t="n">
        <f aca="true">IF(P83=0,0,IF(RAND()&lt;18/37,P83+1,P83-1))</f>
        <v>0</v>
      </c>
      <c r="R83" s="15" t="n">
        <f aca="true">IF(Q83=0,0,IF(RAND()&lt;18/37,Q83+1,Q83-1))</f>
        <v>0</v>
      </c>
      <c r="S83" s="15" t="n">
        <f aca="true">IF(R83=0,0,IF(RAND()&lt;18/37,R83+1,R83-1))</f>
        <v>0</v>
      </c>
      <c r="T83" s="15" t="n">
        <f aca="true">IF(S83=0,0,IF(RAND()&lt;18/37,S83+1,S83-1))</f>
        <v>0</v>
      </c>
      <c r="U83" s="15" t="n">
        <f aca="true">IF(T83=0,0,IF(RAND()&lt;18/37,T83+1,T83-1))</f>
        <v>0</v>
      </c>
      <c r="V83" s="15" t="n">
        <f aca="true">IF(U83=0,0,IF(RAND()&lt;18/37,U83+1,U83-1))</f>
        <v>0</v>
      </c>
      <c r="W83" s="15" t="n">
        <f aca="true">IF(V83=0,0,IF(RAND()&lt;18/37,V83+1,V83-1))</f>
        <v>0</v>
      </c>
      <c r="X83" s="15" t="n">
        <f aca="true">IF(W83=0,0,IF(RAND()&lt;18/37,W83+1,W83-1))</f>
        <v>0</v>
      </c>
      <c r="Y83" s="15" t="n">
        <f aca="true">IF(X83=0,0,IF(RAND()&lt;18/37,X83+1,X83-1))</f>
        <v>0</v>
      </c>
      <c r="Z83" s="15" t="n">
        <f aca="true">IF(Y83=0,0,IF(RAND()&lt;18/37,Y83+1,Y83-1))</f>
        <v>0</v>
      </c>
      <c r="AA83" s="15" t="n">
        <f aca="true">IF(Z83=0,0,IF(RAND()&lt;18/37,Z83+1,Z83-1))</f>
        <v>0</v>
      </c>
      <c r="AB83" s="15" t="n">
        <f aca="true">IF(AA83=0,0,IF(RAND()&lt;18/37,AA83+1,AA83-1))</f>
        <v>0</v>
      </c>
      <c r="AC83" s="15" t="n">
        <f aca="true">IF(AB83=0,0,IF(RAND()&lt;18/37,AB83+1,AB83-1))</f>
        <v>0</v>
      </c>
      <c r="AD83" s="15" t="n">
        <f aca="true">IF(AC83=0,0,IF(RAND()&lt;18/37,AC83+1,AC83-1))</f>
        <v>0</v>
      </c>
      <c r="AE83" s="15" t="n">
        <f aca="true">IF(AD83=0,0,IF(RAND()&lt;18/37,AD83+1,AD83-1))</f>
        <v>0</v>
      </c>
      <c r="AF83" s="15" t="n">
        <f aca="true">IF(AE83=0,0,IF(RAND()&lt;18/37,AE83+1,AE83-1))</f>
        <v>0</v>
      </c>
      <c r="AG83" s="15" t="n">
        <f aca="true">IF(AF83=0,0,IF(RAND()&lt;18/37,AF83+1,AF83-1))</f>
        <v>0</v>
      </c>
      <c r="AH83" s="15" t="n">
        <f aca="true">IF(AG83=0,0,IF(RAND()&lt;18/37,AG83+1,AG83-1))</f>
        <v>0</v>
      </c>
      <c r="AI83" s="15" t="n">
        <f aca="true">IF(AH83=0,0,IF(RAND()&lt;18/37,AH83+1,AH83-1))</f>
        <v>0</v>
      </c>
      <c r="AJ83" s="15" t="n">
        <f aca="true">IF(AI83=0,0,IF(RAND()&lt;18/37,AI83+1,AI83-1))</f>
        <v>0</v>
      </c>
      <c r="AK83" s="15" t="n">
        <f aca="true">IF(AJ83=0,0,IF(RAND()&lt;18/37,AJ83+1,AJ83-1))</f>
        <v>0</v>
      </c>
      <c r="AL83" s="15" t="n">
        <f aca="true">IF(AK83=0,0,IF(RAND()&lt;18/37,AK83+1,AK83-1))</f>
        <v>0</v>
      </c>
      <c r="AM83" s="15" t="n">
        <f aca="true">IF(AL83=0,0,IF(RAND()&lt;18/37,AL83+1,AL83-1))</f>
        <v>0</v>
      </c>
      <c r="AN83" s="15" t="n">
        <f aca="true">IF(AM83=0,0,IF(RAND()&lt;18/37,AM83+1,AM83-1))</f>
        <v>0</v>
      </c>
      <c r="AO83" s="15" t="n">
        <f aca="true">IF(AN83=0,0,IF(RAND()&lt;18/37,AN83+1,AN83-1))</f>
        <v>0</v>
      </c>
      <c r="AP83" s="15" t="n">
        <f aca="true">IF(AO83=0,0,IF(RAND()&lt;18/37,AO83+1,AO83-1))</f>
        <v>0</v>
      </c>
      <c r="AQ83" s="15" t="n">
        <f aca="true">IF(AP83=0,0,IF(RAND()&lt;18/37,AP83+1,AP83-1))</f>
        <v>0</v>
      </c>
      <c r="AR83" s="15" t="n">
        <f aca="true">IF(AQ83=0,0,IF(RAND()&lt;18/37,AQ83+1,AQ83-1))</f>
        <v>0</v>
      </c>
      <c r="AS83" s="15" t="n">
        <f aca="true">IF(AR83=0,0,IF(RAND()&lt;18/37,AR83+1,AR83-1))</f>
        <v>0</v>
      </c>
      <c r="AT83" s="15" t="n">
        <f aca="true">IF(AS83=0,0,IF(RAND()&lt;18/37,AS83+1,AS83-1))</f>
        <v>0</v>
      </c>
      <c r="AU83" s="15" t="n">
        <f aca="true">IF(AT83=0,0,IF(RAND()&lt;18/37,AT83+1,AT83-1))</f>
        <v>0</v>
      </c>
      <c r="AV83" s="15" t="n">
        <f aca="true">IF(AU83=0,0,IF(RAND()&lt;18/37,AU83+1,AU83-1))</f>
        <v>0</v>
      </c>
      <c r="AW83" s="15" t="n">
        <f aca="true">IF(AV83=0,0,IF(RAND()&lt;18/37,AV83+1,AV83-1))</f>
        <v>0</v>
      </c>
      <c r="AX83" s="15" t="n">
        <f aca="true">IF(AW83=0,0,IF(RAND()&lt;18/37,AW83+1,AW83-1))</f>
        <v>0</v>
      </c>
      <c r="AY83" s="15" t="n">
        <f aca="true">IF(AX83=0,0,IF(RAND()&lt;18/37,AX83+1,AX83-1))</f>
        <v>0</v>
      </c>
      <c r="AZ83" s="15" t="n">
        <f aca="true">IF(AY83=0,0,IF(RAND()&lt;18/37,AY83+1,AY83-1))</f>
        <v>0</v>
      </c>
      <c r="BA83" s="15" t="n">
        <f aca="true">IF(AZ83=0,0,IF(RAND()&lt;18/37,AZ83+1,AZ83-1))</f>
        <v>0</v>
      </c>
      <c r="BB83" s="15" t="n">
        <f aca="true">IF(BA83=0,0,IF(RAND()&lt;18/37,BA83+1,BA83-1))</f>
        <v>0</v>
      </c>
      <c r="BC83" s="15" t="n">
        <f aca="true">IF(BB83=0,0,IF(RAND()&lt;18/37,BB83+1,BB83-1))</f>
        <v>0</v>
      </c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</row>
    <row r="84" customFormat="false" ht="12.75" hidden="true" customHeight="false" outlineLevel="0" collapsed="false">
      <c r="A84" s="8"/>
      <c r="B84" s="8"/>
      <c r="C84" s="8"/>
      <c r="D84" s="8"/>
      <c r="E84" s="15" t="n">
        <v>1</v>
      </c>
      <c r="F84" s="15" t="n">
        <f aca="true">IF(E84=0,0,IF(RAND()&lt;18/37,E84+1,E84-1))</f>
        <v>0</v>
      </c>
      <c r="G84" s="15" t="n">
        <f aca="true">IF(F84=0,0,IF(RAND()&lt;18/37,F84+1,F84-1))</f>
        <v>0</v>
      </c>
      <c r="H84" s="15" t="n">
        <f aca="true">IF(G84=0,0,IF(RAND()&lt;18/37,G84+1,G84-1))</f>
        <v>0</v>
      </c>
      <c r="I84" s="15" t="n">
        <f aca="true">IF(H84=0,0,IF(RAND()&lt;18/37,H84+1,H84-1))</f>
        <v>0</v>
      </c>
      <c r="J84" s="15" t="n">
        <f aca="true">IF(I84=0,0,IF(RAND()&lt;18/37,I84+1,I84-1))</f>
        <v>0</v>
      </c>
      <c r="K84" s="15" t="n">
        <f aca="true">IF(J84=0,0,IF(RAND()&lt;18/37,J84+1,J84-1))</f>
        <v>0</v>
      </c>
      <c r="L84" s="15" t="n">
        <f aca="true">IF(K84=0,0,IF(RAND()&lt;18/37,K84+1,K84-1))</f>
        <v>0</v>
      </c>
      <c r="M84" s="15" t="n">
        <f aca="true">IF(L84=0,0,IF(RAND()&lt;18/37,L84+1,L84-1))</f>
        <v>0</v>
      </c>
      <c r="N84" s="15" t="n">
        <f aca="true">IF(M84=0,0,IF(RAND()&lt;18/37,M84+1,M84-1))</f>
        <v>0</v>
      </c>
      <c r="O84" s="15" t="n">
        <f aca="true">IF(N84=0,0,IF(RAND()&lt;18/37,N84+1,N84-1))</f>
        <v>0</v>
      </c>
      <c r="P84" s="15" t="n">
        <f aca="true">IF(O84=0,0,IF(RAND()&lt;18/37,O84+1,O84-1))</f>
        <v>0</v>
      </c>
      <c r="Q84" s="15" t="n">
        <f aca="true">IF(P84=0,0,IF(RAND()&lt;18/37,P84+1,P84-1))</f>
        <v>0</v>
      </c>
      <c r="R84" s="15" t="n">
        <f aca="true">IF(Q84=0,0,IF(RAND()&lt;18/37,Q84+1,Q84-1))</f>
        <v>0</v>
      </c>
      <c r="S84" s="15" t="n">
        <f aca="true">IF(R84=0,0,IF(RAND()&lt;18/37,R84+1,R84-1))</f>
        <v>0</v>
      </c>
      <c r="T84" s="15" t="n">
        <f aca="true">IF(S84=0,0,IF(RAND()&lt;18/37,S84+1,S84-1))</f>
        <v>0</v>
      </c>
      <c r="U84" s="15" t="n">
        <f aca="true">IF(T84=0,0,IF(RAND()&lt;18/37,T84+1,T84-1))</f>
        <v>0</v>
      </c>
      <c r="V84" s="15" t="n">
        <f aca="true">IF(U84=0,0,IF(RAND()&lt;18/37,U84+1,U84-1))</f>
        <v>0</v>
      </c>
      <c r="W84" s="15" t="n">
        <f aca="true">IF(V84=0,0,IF(RAND()&lt;18/37,V84+1,V84-1))</f>
        <v>0</v>
      </c>
      <c r="X84" s="15" t="n">
        <f aca="true">IF(W84=0,0,IF(RAND()&lt;18/37,W84+1,W84-1))</f>
        <v>0</v>
      </c>
      <c r="Y84" s="15" t="n">
        <f aca="true">IF(X84=0,0,IF(RAND()&lt;18/37,X84+1,X84-1))</f>
        <v>0</v>
      </c>
      <c r="Z84" s="15" t="n">
        <f aca="true">IF(Y84=0,0,IF(RAND()&lt;18/37,Y84+1,Y84-1))</f>
        <v>0</v>
      </c>
      <c r="AA84" s="15" t="n">
        <f aca="true">IF(Z84=0,0,IF(RAND()&lt;18/37,Z84+1,Z84-1))</f>
        <v>0</v>
      </c>
      <c r="AB84" s="15" t="n">
        <f aca="true">IF(AA84=0,0,IF(RAND()&lt;18/37,AA84+1,AA84-1))</f>
        <v>0</v>
      </c>
      <c r="AC84" s="15" t="n">
        <f aca="true">IF(AB84=0,0,IF(RAND()&lt;18/37,AB84+1,AB84-1))</f>
        <v>0</v>
      </c>
      <c r="AD84" s="15" t="n">
        <f aca="true">IF(AC84=0,0,IF(RAND()&lt;18/37,AC84+1,AC84-1))</f>
        <v>0</v>
      </c>
      <c r="AE84" s="15" t="n">
        <f aca="true">IF(AD84=0,0,IF(RAND()&lt;18/37,AD84+1,AD84-1))</f>
        <v>0</v>
      </c>
      <c r="AF84" s="15" t="n">
        <f aca="true">IF(AE84=0,0,IF(RAND()&lt;18/37,AE84+1,AE84-1))</f>
        <v>0</v>
      </c>
      <c r="AG84" s="15" t="n">
        <f aca="true">IF(AF84=0,0,IF(RAND()&lt;18/37,AF84+1,AF84-1))</f>
        <v>0</v>
      </c>
      <c r="AH84" s="15" t="n">
        <f aca="true">IF(AG84=0,0,IF(RAND()&lt;18/37,AG84+1,AG84-1))</f>
        <v>0</v>
      </c>
      <c r="AI84" s="15" t="n">
        <f aca="true">IF(AH84=0,0,IF(RAND()&lt;18/37,AH84+1,AH84-1))</f>
        <v>0</v>
      </c>
      <c r="AJ84" s="15" t="n">
        <f aca="true">IF(AI84=0,0,IF(RAND()&lt;18/37,AI84+1,AI84-1))</f>
        <v>0</v>
      </c>
      <c r="AK84" s="15" t="n">
        <f aca="true">IF(AJ84=0,0,IF(RAND()&lt;18/37,AJ84+1,AJ84-1))</f>
        <v>0</v>
      </c>
      <c r="AL84" s="15" t="n">
        <f aca="true">IF(AK84=0,0,IF(RAND()&lt;18/37,AK84+1,AK84-1))</f>
        <v>0</v>
      </c>
      <c r="AM84" s="15" t="n">
        <f aca="true">IF(AL84=0,0,IF(RAND()&lt;18/37,AL84+1,AL84-1))</f>
        <v>0</v>
      </c>
      <c r="AN84" s="15" t="n">
        <f aca="true">IF(AM84=0,0,IF(RAND()&lt;18/37,AM84+1,AM84-1))</f>
        <v>0</v>
      </c>
      <c r="AO84" s="15" t="n">
        <f aca="true">IF(AN84=0,0,IF(RAND()&lt;18/37,AN84+1,AN84-1))</f>
        <v>0</v>
      </c>
      <c r="AP84" s="15" t="n">
        <f aca="true">IF(AO84=0,0,IF(RAND()&lt;18/37,AO84+1,AO84-1))</f>
        <v>0</v>
      </c>
      <c r="AQ84" s="15" t="n">
        <f aca="true">IF(AP84=0,0,IF(RAND()&lt;18/37,AP84+1,AP84-1))</f>
        <v>0</v>
      </c>
      <c r="AR84" s="15" t="n">
        <f aca="true">IF(AQ84=0,0,IF(RAND()&lt;18/37,AQ84+1,AQ84-1))</f>
        <v>0</v>
      </c>
      <c r="AS84" s="15" t="n">
        <f aca="true">IF(AR84=0,0,IF(RAND()&lt;18/37,AR84+1,AR84-1))</f>
        <v>0</v>
      </c>
      <c r="AT84" s="15" t="n">
        <f aca="true">IF(AS84=0,0,IF(RAND()&lt;18/37,AS84+1,AS84-1))</f>
        <v>0</v>
      </c>
      <c r="AU84" s="15" t="n">
        <f aca="true">IF(AT84=0,0,IF(RAND()&lt;18/37,AT84+1,AT84-1))</f>
        <v>0</v>
      </c>
      <c r="AV84" s="15" t="n">
        <f aca="true">IF(AU84=0,0,IF(RAND()&lt;18/37,AU84+1,AU84-1))</f>
        <v>0</v>
      </c>
      <c r="AW84" s="15" t="n">
        <f aca="true">IF(AV84=0,0,IF(RAND()&lt;18/37,AV84+1,AV84-1))</f>
        <v>0</v>
      </c>
      <c r="AX84" s="15" t="n">
        <f aca="true">IF(AW84=0,0,IF(RAND()&lt;18/37,AW84+1,AW84-1))</f>
        <v>0</v>
      </c>
      <c r="AY84" s="15" t="n">
        <f aca="true">IF(AX84=0,0,IF(RAND()&lt;18/37,AX84+1,AX84-1))</f>
        <v>0</v>
      </c>
      <c r="AZ84" s="15" t="n">
        <f aca="true">IF(AY84=0,0,IF(RAND()&lt;18/37,AY84+1,AY84-1))</f>
        <v>0</v>
      </c>
      <c r="BA84" s="15" t="n">
        <f aca="true">IF(AZ84=0,0,IF(RAND()&lt;18/37,AZ84+1,AZ84-1))</f>
        <v>0</v>
      </c>
      <c r="BB84" s="15" t="n">
        <f aca="true">IF(BA84=0,0,IF(RAND()&lt;18/37,BA84+1,BA84-1))</f>
        <v>0</v>
      </c>
      <c r="BC84" s="15" t="n">
        <f aca="true">IF(BB84=0,0,IF(RAND()&lt;18/37,BB84+1,BB84-1))</f>
        <v>0</v>
      </c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</row>
    <row r="85" customFormat="false" ht="12.75" hidden="true" customHeight="false" outlineLevel="0" collapsed="false">
      <c r="A85" s="8"/>
      <c r="B85" s="8"/>
      <c r="C85" s="8"/>
      <c r="D85" s="8"/>
      <c r="E85" s="15" t="n">
        <v>1</v>
      </c>
      <c r="F85" s="15" t="n">
        <f aca="true">IF(E85=0,0,IF(RAND()&lt;18/37,E85+1,E85-1))</f>
        <v>2</v>
      </c>
      <c r="G85" s="15" t="n">
        <f aca="true">IF(F85=0,0,IF(RAND()&lt;18/37,F85+1,F85-1))</f>
        <v>3</v>
      </c>
      <c r="H85" s="15" t="n">
        <f aca="true">IF(G85=0,0,IF(RAND()&lt;18/37,G85+1,G85-1))</f>
        <v>2</v>
      </c>
      <c r="I85" s="15" t="n">
        <f aca="true">IF(H85=0,0,IF(RAND()&lt;18/37,H85+1,H85-1))</f>
        <v>1</v>
      </c>
      <c r="J85" s="15" t="n">
        <f aca="true">IF(I85=0,0,IF(RAND()&lt;18/37,I85+1,I85-1))</f>
        <v>2</v>
      </c>
      <c r="K85" s="15" t="n">
        <f aca="true">IF(J85=0,0,IF(RAND()&lt;18/37,J85+1,J85-1))</f>
        <v>1</v>
      </c>
      <c r="L85" s="15" t="n">
        <f aca="true">IF(K85=0,0,IF(RAND()&lt;18/37,K85+1,K85-1))</f>
        <v>0</v>
      </c>
      <c r="M85" s="15" t="n">
        <f aca="true">IF(L85=0,0,IF(RAND()&lt;18/37,L85+1,L85-1))</f>
        <v>0</v>
      </c>
      <c r="N85" s="15" t="n">
        <f aca="true">IF(M85=0,0,IF(RAND()&lt;18/37,M85+1,M85-1))</f>
        <v>0</v>
      </c>
      <c r="O85" s="15" t="n">
        <f aca="true">IF(N85=0,0,IF(RAND()&lt;18/37,N85+1,N85-1))</f>
        <v>0</v>
      </c>
      <c r="P85" s="15" t="n">
        <f aca="true">IF(O85=0,0,IF(RAND()&lt;18/37,O85+1,O85-1))</f>
        <v>0</v>
      </c>
      <c r="Q85" s="15" t="n">
        <f aca="true">IF(P85=0,0,IF(RAND()&lt;18/37,P85+1,P85-1))</f>
        <v>0</v>
      </c>
      <c r="R85" s="15" t="n">
        <f aca="true">IF(Q85=0,0,IF(RAND()&lt;18/37,Q85+1,Q85-1))</f>
        <v>0</v>
      </c>
      <c r="S85" s="15" t="n">
        <f aca="true">IF(R85=0,0,IF(RAND()&lt;18/37,R85+1,R85-1))</f>
        <v>0</v>
      </c>
      <c r="T85" s="15" t="n">
        <f aca="true">IF(S85=0,0,IF(RAND()&lt;18/37,S85+1,S85-1))</f>
        <v>0</v>
      </c>
      <c r="U85" s="15" t="n">
        <f aca="true">IF(T85=0,0,IF(RAND()&lt;18/37,T85+1,T85-1))</f>
        <v>0</v>
      </c>
      <c r="V85" s="15" t="n">
        <f aca="true">IF(U85=0,0,IF(RAND()&lt;18/37,U85+1,U85-1))</f>
        <v>0</v>
      </c>
      <c r="W85" s="15" t="n">
        <f aca="true">IF(V85=0,0,IF(RAND()&lt;18/37,V85+1,V85-1))</f>
        <v>0</v>
      </c>
      <c r="X85" s="15" t="n">
        <f aca="true">IF(W85=0,0,IF(RAND()&lt;18/37,W85+1,W85-1))</f>
        <v>0</v>
      </c>
      <c r="Y85" s="15" t="n">
        <f aca="true">IF(X85=0,0,IF(RAND()&lt;18/37,X85+1,X85-1))</f>
        <v>0</v>
      </c>
      <c r="Z85" s="15" t="n">
        <f aca="true">IF(Y85=0,0,IF(RAND()&lt;18/37,Y85+1,Y85-1))</f>
        <v>0</v>
      </c>
      <c r="AA85" s="15" t="n">
        <f aca="true">IF(Z85=0,0,IF(RAND()&lt;18/37,Z85+1,Z85-1))</f>
        <v>0</v>
      </c>
      <c r="AB85" s="15" t="n">
        <f aca="true">IF(AA85=0,0,IF(RAND()&lt;18/37,AA85+1,AA85-1))</f>
        <v>0</v>
      </c>
      <c r="AC85" s="15" t="n">
        <f aca="true">IF(AB85=0,0,IF(RAND()&lt;18/37,AB85+1,AB85-1))</f>
        <v>0</v>
      </c>
      <c r="AD85" s="15" t="n">
        <f aca="true">IF(AC85=0,0,IF(RAND()&lt;18/37,AC85+1,AC85-1))</f>
        <v>0</v>
      </c>
      <c r="AE85" s="15" t="n">
        <f aca="true">IF(AD85=0,0,IF(RAND()&lt;18/37,AD85+1,AD85-1))</f>
        <v>0</v>
      </c>
      <c r="AF85" s="15" t="n">
        <f aca="true">IF(AE85=0,0,IF(RAND()&lt;18/37,AE85+1,AE85-1))</f>
        <v>0</v>
      </c>
      <c r="AG85" s="15" t="n">
        <f aca="true">IF(AF85=0,0,IF(RAND()&lt;18/37,AF85+1,AF85-1))</f>
        <v>0</v>
      </c>
      <c r="AH85" s="15" t="n">
        <f aca="true">IF(AG85=0,0,IF(RAND()&lt;18/37,AG85+1,AG85-1))</f>
        <v>0</v>
      </c>
      <c r="AI85" s="15" t="n">
        <f aca="true">IF(AH85=0,0,IF(RAND()&lt;18/37,AH85+1,AH85-1))</f>
        <v>0</v>
      </c>
      <c r="AJ85" s="15" t="n">
        <f aca="true">IF(AI85=0,0,IF(RAND()&lt;18/37,AI85+1,AI85-1))</f>
        <v>0</v>
      </c>
      <c r="AK85" s="15" t="n">
        <f aca="true">IF(AJ85=0,0,IF(RAND()&lt;18/37,AJ85+1,AJ85-1))</f>
        <v>0</v>
      </c>
      <c r="AL85" s="15" t="n">
        <f aca="true">IF(AK85=0,0,IF(RAND()&lt;18/37,AK85+1,AK85-1))</f>
        <v>0</v>
      </c>
      <c r="AM85" s="15" t="n">
        <f aca="true">IF(AL85=0,0,IF(RAND()&lt;18/37,AL85+1,AL85-1))</f>
        <v>0</v>
      </c>
      <c r="AN85" s="15" t="n">
        <f aca="true">IF(AM85=0,0,IF(RAND()&lt;18/37,AM85+1,AM85-1))</f>
        <v>0</v>
      </c>
      <c r="AO85" s="15" t="n">
        <f aca="true">IF(AN85=0,0,IF(RAND()&lt;18/37,AN85+1,AN85-1))</f>
        <v>0</v>
      </c>
      <c r="AP85" s="15" t="n">
        <f aca="true">IF(AO85=0,0,IF(RAND()&lt;18/37,AO85+1,AO85-1))</f>
        <v>0</v>
      </c>
      <c r="AQ85" s="15" t="n">
        <f aca="true">IF(AP85=0,0,IF(RAND()&lt;18/37,AP85+1,AP85-1))</f>
        <v>0</v>
      </c>
      <c r="AR85" s="15" t="n">
        <f aca="true">IF(AQ85=0,0,IF(RAND()&lt;18/37,AQ85+1,AQ85-1))</f>
        <v>0</v>
      </c>
      <c r="AS85" s="15" t="n">
        <f aca="true">IF(AR85=0,0,IF(RAND()&lt;18/37,AR85+1,AR85-1))</f>
        <v>0</v>
      </c>
      <c r="AT85" s="15" t="n">
        <f aca="true">IF(AS85=0,0,IF(RAND()&lt;18/37,AS85+1,AS85-1))</f>
        <v>0</v>
      </c>
      <c r="AU85" s="15" t="n">
        <f aca="true">IF(AT85=0,0,IF(RAND()&lt;18/37,AT85+1,AT85-1))</f>
        <v>0</v>
      </c>
      <c r="AV85" s="15" t="n">
        <f aca="true">IF(AU85=0,0,IF(RAND()&lt;18/37,AU85+1,AU85-1))</f>
        <v>0</v>
      </c>
      <c r="AW85" s="15" t="n">
        <f aca="true">IF(AV85=0,0,IF(RAND()&lt;18/37,AV85+1,AV85-1))</f>
        <v>0</v>
      </c>
      <c r="AX85" s="15" t="n">
        <f aca="true">IF(AW85=0,0,IF(RAND()&lt;18/37,AW85+1,AW85-1))</f>
        <v>0</v>
      </c>
      <c r="AY85" s="15" t="n">
        <f aca="true">IF(AX85=0,0,IF(RAND()&lt;18/37,AX85+1,AX85-1))</f>
        <v>0</v>
      </c>
      <c r="AZ85" s="15" t="n">
        <f aca="true">IF(AY85=0,0,IF(RAND()&lt;18/37,AY85+1,AY85-1))</f>
        <v>0</v>
      </c>
      <c r="BA85" s="15" t="n">
        <f aca="true">IF(AZ85=0,0,IF(RAND()&lt;18/37,AZ85+1,AZ85-1))</f>
        <v>0</v>
      </c>
      <c r="BB85" s="15" t="n">
        <f aca="true">IF(BA85=0,0,IF(RAND()&lt;18/37,BA85+1,BA85-1))</f>
        <v>0</v>
      </c>
      <c r="BC85" s="15" t="n">
        <f aca="true">IF(BB85=0,0,IF(RAND()&lt;18/37,BB85+1,BB85-1))</f>
        <v>0</v>
      </c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</row>
    <row r="86" customFormat="false" ht="12.75" hidden="true" customHeight="false" outlineLevel="0" collapsed="false">
      <c r="A86" s="8"/>
      <c r="B86" s="8"/>
      <c r="C86" s="8"/>
      <c r="D86" s="8"/>
      <c r="E86" s="15" t="n">
        <v>1</v>
      </c>
      <c r="F86" s="15" t="n">
        <f aca="true">IF(E86=0,0,IF(RAND()&lt;18/37,E86+1,E86-1))</f>
        <v>0</v>
      </c>
      <c r="G86" s="15" t="n">
        <f aca="true">IF(F86=0,0,IF(RAND()&lt;18/37,F86+1,F86-1))</f>
        <v>0</v>
      </c>
      <c r="H86" s="15" t="n">
        <f aca="true">IF(G86=0,0,IF(RAND()&lt;18/37,G86+1,G86-1))</f>
        <v>0</v>
      </c>
      <c r="I86" s="15" t="n">
        <f aca="true">IF(H86=0,0,IF(RAND()&lt;18/37,H86+1,H86-1))</f>
        <v>0</v>
      </c>
      <c r="J86" s="15" t="n">
        <f aca="true">IF(I86=0,0,IF(RAND()&lt;18/37,I86+1,I86-1))</f>
        <v>0</v>
      </c>
      <c r="K86" s="15" t="n">
        <f aca="true">IF(J86=0,0,IF(RAND()&lt;18/37,J86+1,J86-1))</f>
        <v>0</v>
      </c>
      <c r="L86" s="15" t="n">
        <f aca="true">IF(K86=0,0,IF(RAND()&lt;18/37,K86+1,K86-1))</f>
        <v>0</v>
      </c>
      <c r="M86" s="15" t="n">
        <f aca="true">IF(L86=0,0,IF(RAND()&lt;18/37,L86+1,L86-1))</f>
        <v>0</v>
      </c>
      <c r="N86" s="15" t="n">
        <f aca="true">IF(M86=0,0,IF(RAND()&lt;18/37,M86+1,M86-1))</f>
        <v>0</v>
      </c>
      <c r="O86" s="15" t="n">
        <f aca="true">IF(N86=0,0,IF(RAND()&lt;18/37,N86+1,N86-1))</f>
        <v>0</v>
      </c>
      <c r="P86" s="15" t="n">
        <f aca="true">IF(O86=0,0,IF(RAND()&lt;18/37,O86+1,O86-1))</f>
        <v>0</v>
      </c>
      <c r="Q86" s="15" t="n">
        <f aca="true">IF(P86=0,0,IF(RAND()&lt;18/37,P86+1,P86-1))</f>
        <v>0</v>
      </c>
      <c r="R86" s="15" t="n">
        <f aca="true">IF(Q86=0,0,IF(RAND()&lt;18/37,Q86+1,Q86-1))</f>
        <v>0</v>
      </c>
      <c r="S86" s="15" t="n">
        <f aca="true">IF(R86=0,0,IF(RAND()&lt;18/37,R86+1,R86-1))</f>
        <v>0</v>
      </c>
      <c r="T86" s="15" t="n">
        <f aca="true">IF(S86=0,0,IF(RAND()&lt;18/37,S86+1,S86-1))</f>
        <v>0</v>
      </c>
      <c r="U86" s="15" t="n">
        <f aca="true">IF(T86=0,0,IF(RAND()&lt;18/37,T86+1,T86-1))</f>
        <v>0</v>
      </c>
      <c r="V86" s="15" t="n">
        <f aca="true">IF(U86=0,0,IF(RAND()&lt;18/37,U86+1,U86-1))</f>
        <v>0</v>
      </c>
      <c r="W86" s="15" t="n">
        <f aca="true">IF(V86=0,0,IF(RAND()&lt;18/37,V86+1,V86-1))</f>
        <v>0</v>
      </c>
      <c r="X86" s="15" t="n">
        <f aca="true">IF(W86=0,0,IF(RAND()&lt;18/37,W86+1,W86-1))</f>
        <v>0</v>
      </c>
      <c r="Y86" s="15" t="n">
        <f aca="true">IF(X86=0,0,IF(RAND()&lt;18/37,X86+1,X86-1))</f>
        <v>0</v>
      </c>
      <c r="Z86" s="15" t="n">
        <f aca="true">IF(Y86=0,0,IF(RAND()&lt;18/37,Y86+1,Y86-1))</f>
        <v>0</v>
      </c>
      <c r="AA86" s="15" t="n">
        <f aca="true">IF(Z86=0,0,IF(RAND()&lt;18/37,Z86+1,Z86-1))</f>
        <v>0</v>
      </c>
      <c r="AB86" s="15" t="n">
        <f aca="true">IF(AA86=0,0,IF(RAND()&lt;18/37,AA86+1,AA86-1))</f>
        <v>0</v>
      </c>
      <c r="AC86" s="15" t="n">
        <f aca="true">IF(AB86=0,0,IF(RAND()&lt;18/37,AB86+1,AB86-1))</f>
        <v>0</v>
      </c>
      <c r="AD86" s="15" t="n">
        <f aca="true">IF(AC86=0,0,IF(RAND()&lt;18/37,AC86+1,AC86-1))</f>
        <v>0</v>
      </c>
      <c r="AE86" s="15" t="n">
        <f aca="true">IF(AD86=0,0,IF(RAND()&lt;18/37,AD86+1,AD86-1))</f>
        <v>0</v>
      </c>
      <c r="AF86" s="15" t="n">
        <f aca="true">IF(AE86=0,0,IF(RAND()&lt;18/37,AE86+1,AE86-1))</f>
        <v>0</v>
      </c>
      <c r="AG86" s="15" t="n">
        <f aca="true">IF(AF86=0,0,IF(RAND()&lt;18/37,AF86+1,AF86-1))</f>
        <v>0</v>
      </c>
      <c r="AH86" s="15" t="n">
        <f aca="true">IF(AG86=0,0,IF(RAND()&lt;18/37,AG86+1,AG86-1))</f>
        <v>0</v>
      </c>
      <c r="AI86" s="15" t="n">
        <f aca="true">IF(AH86=0,0,IF(RAND()&lt;18/37,AH86+1,AH86-1))</f>
        <v>0</v>
      </c>
      <c r="AJ86" s="15" t="n">
        <f aca="true">IF(AI86=0,0,IF(RAND()&lt;18/37,AI86+1,AI86-1))</f>
        <v>0</v>
      </c>
      <c r="AK86" s="15" t="n">
        <f aca="true">IF(AJ86=0,0,IF(RAND()&lt;18/37,AJ86+1,AJ86-1))</f>
        <v>0</v>
      </c>
      <c r="AL86" s="15" t="n">
        <f aca="true">IF(AK86=0,0,IF(RAND()&lt;18/37,AK86+1,AK86-1))</f>
        <v>0</v>
      </c>
      <c r="AM86" s="15" t="n">
        <f aca="true">IF(AL86=0,0,IF(RAND()&lt;18/37,AL86+1,AL86-1))</f>
        <v>0</v>
      </c>
      <c r="AN86" s="15" t="n">
        <f aca="true">IF(AM86=0,0,IF(RAND()&lt;18/37,AM86+1,AM86-1))</f>
        <v>0</v>
      </c>
      <c r="AO86" s="15" t="n">
        <f aca="true">IF(AN86=0,0,IF(RAND()&lt;18/37,AN86+1,AN86-1))</f>
        <v>0</v>
      </c>
      <c r="AP86" s="15" t="n">
        <f aca="true">IF(AO86=0,0,IF(RAND()&lt;18/37,AO86+1,AO86-1))</f>
        <v>0</v>
      </c>
      <c r="AQ86" s="15" t="n">
        <f aca="true">IF(AP86=0,0,IF(RAND()&lt;18/37,AP86+1,AP86-1))</f>
        <v>0</v>
      </c>
      <c r="AR86" s="15" t="n">
        <f aca="true">IF(AQ86=0,0,IF(RAND()&lt;18/37,AQ86+1,AQ86-1))</f>
        <v>0</v>
      </c>
      <c r="AS86" s="15" t="n">
        <f aca="true">IF(AR86=0,0,IF(RAND()&lt;18/37,AR86+1,AR86-1))</f>
        <v>0</v>
      </c>
      <c r="AT86" s="15" t="n">
        <f aca="true">IF(AS86=0,0,IF(RAND()&lt;18/37,AS86+1,AS86-1))</f>
        <v>0</v>
      </c>
      <c r="AU86" s="15" t="n">
        <f aca="true">IF(AT86=0,0,IF(RAND()&lt;18/37,AT86+1,AT86-1))</f>
        <v>0</v>
      </c>
      <c r="AV86" s="15" t="n">
        <f aca="true">IF(AU86=0,0,IF(RAND()&lt;18/37,AU86+1,AU86-1))</f>
        <v>0</v>
      </c>
      <c r="AW86" s="15" t="n">
        <f aca="true">IF(AV86=0,0,IF(RAND()&lt;18/37,AV86+1,AV86-1))</f>
        <v>0</v>
      </c>
      <c r="AX86" s="15" t="n">
        <f aca="true">IF(AW86=0,0,IF(RAND()&lt;18/37,AW86+1,AW86-1))</f>
        <v>0</v>
      </c>
      <c r="AY86" s="15" t="n">
        <f aca="true">IF(AX86=0,0,IF(RAND()&lt;18/37,AX86+1,AX86-1))</f>
        <v>0</v>
      </c>
      <c r="AZ86" s="15" t="n">
        <f aca="true">IF(AY86=0,0,IF(RAND()&lt;18/37,AY86+1,AY86-1))</f>
        <v>0</v>
      </c>
      <c r="BA86" s="15" t="n">
        <f aca="true">IF(AZ86=0,0,IF(RAND()&lt;18/37,AZ86+1,AZ86-1))</f>
        <v>0</v>
      </c>
      <c r="BB86" s="15" t="n">
        <f aca="true">IF(BA86=0,0,IF(RAND()&lt;18/37,BA86+1,BA86-1))</f>
        <v>0</v>
      </c>
      <c r="BC86" s="15" t="n">
        <f aca="true">IF(BB86=0,0,IF(RAND()&lt;18/37,BB86+1,BB86-1))</f>
        <v>0</v>
      </c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</row>
    <row r="87" customFormat="false" ht="12.75" hidden="true" customHeight="false" outlineLevel="0" collapsed="false">
      <c r="A87" s="8"/>
      <c r="B87" s="8"/>
      <c r="C87" s="8"/>
      <c r="D87" s="8"/>
      <c r="E87" s="15" t="n">
        <v>1</v>
      </c>
      <c r="F87" s="15" t="n">
        <f aca="true">IF(E87=0,0,IF(RAND()&lt;18/37,E87+1,E87-1))</f>
        <v>2</v>
      </c>
      <c r="G87" s="15" t="n">
        <f aca="true">IF(F87=0,0,IF(RAND()&lt;18/37,F87+1,F87-1))</f>
        <v>3</v>
      </c>
      <c r="H87" s="15" t="n">
        <f aca="true">IF(G87=0,0,IF(RAND()&lt;18/37,G87+1,G87-1))</f>
        <v>4</v>
      </c>
      <c r="I87" s="15" t="n">
        <f aca="true">IF(H87=0,0,IF(RAND()&lt;18/37,H87+1,H87-1))</f>
        <v>5</v>
      </c>
      <c r="J87" s="15" t="n">
        <f aca="true">IF(I87=0,0,IF(RAND()&lt;18/37,I87+1,I87-1))</f>
        <v>4</v>
      </c>
      <c r="K87" s="15" t="n">
        <f aca="true">IF(J87=0,0,IF(RAND()&lt;18/37,J87+1,J87-1))</f>
        <v>5</v>
      </c>
      <c r="L87" s="15" t="n">
        <f aca="true">IF(K87=0,0,IF(RAND()&lt;18/37,K87+1,K87-1))</f>
        <v>4</v>
      </c>
      <c r="M87" s="15" t="n">
        <f aca="true">IF(L87=0,0,IF(RAND()&lt;18/37,L87+1,L87-1))</f>
        <v>3</v>
      </c>
      <c r="N87" s="15" t="n">
        <f aca="true">IF(M87=0,0,IF(RAND()&lt;18/37,M87+1,M87-1))</f>
        <v>4</v>
      </c>
      <c r="O87" s="15" t="n">
        <f aca="true">IF(N87=0,0,IF(RAND()&lt;18/37,N87+1,N87-1))</f>
        <v>5</v>
      </c>
      <c r="P87" s="15" t="n">
        <f aca="true">IF(O87=0,0,IF(RAND()&lt;18/37,O87+1,O87-1))</f>
        <v>4</v>
      </c>
      <c r="Q87" s="15" t="n">
        <f aca="true">IF(P87=0,0,IF(RAND()&lt;18/37,P87+1,P87-1))</f>
        <v>5</v>
      </c>
      <c r="R87" s="15" t="n">
        <f aca="true">IF(Q87=0,0,IF(RAND()&lt;18/37,Q87+1,Q87-1))</f>
        <v>6</v>
      </c>
      <c r="S87" s="15" t="n">
        <f aca="true">IF(R87=0,0,IF(RAND()&lt;18/37,R87+1,R87-1))</f>
        <v>5</v>
      </c>
      <c r="T87" s="15" t="n">
        <f aca="true">IF(S87=0,0,IF(RAND()&lt;18/37,S87+1,S87-1))</f>
        <v>6</v>
      </c>
      <c r="U87" s="15" t="n">
        <f aca="true">IF(T87=0,0,IF(RAND()&lt;18/37,T87+1,T87-1))</f>
        <v>5</v>
      </c>
      <c r="V87" s="15" t="n">
        <f aca="true">IF(U87=0,0,IF(RAND()&lt;18/37,U87+1,U87-1))</f>
        <v>6</v>
      </c>
      <c r="W87" s="15" t="n">
        <f aca="true">IF(V87=0,0,IF(RAND()&lt;18/37,V87+1,V87-1))</f>
        <v>7</v>
      </c>
      <c r="X87" s="15" t="n">
        <f aca="true">IF(W87=0,0,IF(RAND()&lt;18/37,W87+1,W87-1))</f>
        <v>8</v>
      </c>
      <c r="Y87" s="15" t="n">
        <f aca="true">IF(X87=0,0,IF(RAND()&lt;18/37,X87+1,X87-1))</f>
        <v>7</v>
      </c>
      <c r="Z87" s="15" t="n">
        <f aca="true">IF(Y87=0,0,IF(RAND()&lt;18/37,Y87+1,Y87-1))</f>
        <v>6</v>
      </c>
      <c r="AA87" s="15" t="n">
        <f aca="true">IF(Z87=0,0,IF(RAND()&lt;18/37,Z87+1,Z87-1))</f>
        <v>5</v>
      </c>
      <c r="AB87" s="15" t="n">
        <f aca="true">IF(AA87=0,0,IF(RAND()&lt;18/37,AA87+1,AA87-1))</f>
        <v>6</v>
      </c>
      <c r="AC87" s="15" t="n">
        <f aca="true">IF(AB87=0,0,IF(RAND()&lt;18/37,AB87+1,AB87-1))</f>
        <v>5</v>
      </c>
      <c r="AD87" s="15" t="n">
        <f aca="true">IF(AC87=0,0,IF(RAND()&lt;18/37,AC87+1,AC87-1))</f>
        <v>4</v>
      </c>
      <c r="AE87" s="15" t="n">
        <f aca="true">IF(AD87=0,0,IF(RAND()&lt;18/37,AD87+1,AD87-1))</f>
        <v>3</v>
      </c>
      <c r="AF87" s="15" t="n">
        <f aca="true">IF(AE87=0,0,IF(RAND()&lt;18/37,AE87+1,AE87-1))</f>
        <v>2</v>
      </c>
      <c r="AG87" s="15" t="n">
        <f aca="true">IF(AF87=0,0,IF(RAND()&lt;18/37,AF87+1,AF87-1))</f>
        <v>3</v>
      </c>
      <c r="AH87" s="15" t="n">
        <f aca="true">IF(AG87=0,0,IF(RAND()&lt;18/37,AG87+1,AG87-1))</f>
        <v>4</v>
      </c>
      <c r="AI87" s="15" t="n">
        <f aca="true">IF(AH87=0,0,IF(RAND()&lt;18/37,AH87+1,AH87-1))</f>
        <v>3</v>
      </c>
      <c r="AJ87" s="15" t="n">
        <f aca="true">IF(AI87=0,0,IF(RAND()&lt;18/37,AI87+1,AI87-1))</f>
        <v>2</v>
      </c>
      <c r="AK87" s="15" t="n">
        <f aca="true">IF(AJ87=0,0,IF(RAND()&lt;18/37,AJ87+1,AJ87-1))</f>
        <v>1</v>
      </c>
      <c r="AL87" s="15" t="n">
        <f aca="true">IF(AK87=0,0,IF(RAND()&lt;18/37,AK87+1,AK87-1))</f>
        <v>0</v>
      </c>
      <c r="AM87" s="15" t="n">
        <f aca="true">IF(AL87=0,0,IF(RAND()&lt;18/37,AL87+1,AL87-1))</f>
        <v>0</v>
      </c>
      <c r="AN87" s="15" t="n">
        <f aca="true">IF(AM87=0,0,IF(RAND()&lt;18/37,AM87+1,AM87-1))</f>
        <v>0</v>
      </c>
      <c r="AO87" s="15" t="n">
        <f aca="true">IF(AN87=0,0,IF(RAND()&lt;18/37,AN87+1,AN87-1))</f>
        <v>0</v>
      </c>
      <c r="AP87" s="15" t="n">
        <f aca="true">IF(AO87=0,0,IF(RAND()&lt;18/37,AO87+1,AO87-1))</f>
        <v>0</v>
      </c>
      <c r="AQ87" s="15" t="n">
        <f aca="true">IF(AP87=0,0,IF(RAND()&lt;18/37,AP87+1,AP87-1))</f>
        <v>0</v>
      </c>
      <c r="AR87" s="15" t="n">
        <f aca="true">IF(AQ87=0,0,IF(RAND()&lt;18/37,AQ87+1,AQ87-1))</f>
        <v>0</v>
      </c>
      <c r="AS87" s="15" t="n">
        <f aca="true">IF(AR87=0,0,IF(RAND()&lt;18/37,AR87+1,AR87-1))</f>
        <v>0</v>
      </c>
      <c r="AT87" s="15" t="n">
        <f aca="true">IF(AS87=0,0,IF(RAND()&lt;18/37,AS87+1,AS87-1))</f>
        <v>0</v>
      </c>
      <c r="AU87" s="15" t="n">
        <f aca="true">IF(AT87=0,0,IF(RAND()&lt;18/37,AT87+1,AT87-1))</f>
        <v>0</v>
      </c>
      <c r="AV87" s="15" t="n">
        <f aca="true">IF(AU87=0,0,IF(RAND()&lt;18/37,AU87+1,AU87-1))</f>
        <v>0</v>
      </c>
      <c r="AW87" s="15" t="n">
        <f aca="true">IF(AV87=0,0,IF(RAND()&lt;18/37,AV87+1,AV87-1))</f>
        <v>0</v>
      </c>
      <c r="AX87" s="15" t="n">
        <f aca="true">IF(AW87=0,0,IF(RAND()&lt;18/37,AW87+1,AW87-1))</f>
        <v>0</v>
      </c>
      <c r="AY87" s="15" t="n">
        <f aca="true">IF(AX87=0,0,IF(RAND()&lt;18/37,AX87+1,AX87-1))</f>
        <v>0</v>
      </c>
      <c r="AZ87" s="15" t="n">
        <f aca="true">IF(AY87=0,0,IF(RAND()&lt;18/37,AY87+1,AY87-1))</f>
        <v>0</v>
      </c>
      <c r="BA87" s="15" t="n">
        <f aca="true">IF(AZ87=0,0,IF(RAND()&lt;18/37,AZ87+1,AZ87-1))</f>
        <v>0</v>
      </c>
      <c r="BB87" s="15" t="n">
        <f aca="true">IF(BA87=0,0,IF(RAND()&lt;18/37,BA87+1,BA87-1))</f>
        <v>0</v>
      </c>
      <c r="BC87" s="15" t="n">
        <f aca="true">IF(BB87=0,0,IF(RAND()&lt;18/37,BB87+1,BB87-1))</f>
        <v>0</v>
      </c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</row>
    <row r="88" customFormat="false" ht="12.75" hidden="true" customHeight="false" outlineLevel="0" collapsed="false">
      <c r="A88" s="8"/>
      <c r="B88" s="8"/>
      <c r="C88" s="8"/>
      <c r="D88" s="8"/>
      <c r="E88" s="15" t="n">
        <v>1</v>
      </c>
      <c r="F88" s="15" t="n">
        <f aca="true">IF(E88=0,0,IF(RAND()&lt;18/37,E88+1,E88-1))</f>
        <v>2</v>
      </c>
      <c r="G88" s="15" t="n">
        <f aca="true">IF(F88=0,0,IF(RAND()&lt;18/37,F88+1,F88-1))</f>
        <v>3</v>
      </c>
      <c r="H88" s="15" t="n">
        <f aca="true">IF(G88=0,0,IF(RAND()&lt;18/37,G88+1,G88-1))</f>
        <v>4</v>
      </c>
      <c r="I88" s="15" t="n">
        <f aca="true">IF(H88=0,0,IF(RAND()&lt;18/37,H88+1,H88-1))</f>
        <v>3</v>
      </c>
      <c r="J88" s="15" t="n">
        <f aca="true">IF(I88=0,0,IF(RAND()&lt;18/37,I88+1,I88-1))</f>
        <v>4</v>
      </c>
      <c r="K88" s="15" t="n">
        <f aca="true">IF(J88=0,0,IF(RAND()&lt;18/37,J88+1,J88-1))</f>
        <v>3</v>
      </c>
      <c r="L88" s="15" t="n">
        <f aca="true">IF(K88=0,0,IF(RAND()&lt;18/37,K88+1,K88-1))</f>
        <v>4</v>
      </c>
      <c r="M88" s="15" t="n">
        <f aca="true">IF(L88=0,0,IF(RAND()&lt;18/37,L88+1,L88-1))</f>
        <v>3</v>
      </c>
      <c r="N88" s="15" t="n">
        <f aca="true">IF(M88=0,0,IF(RAND()&lt;18/37,M88+1,M88-1))</f>
        <v>2</v>
      </c>
      <c r="O88" s="15" t="n">
        <f aca="true">IF(N88=0,0,IF(RAND()&lt;18/37,N88+1,N88-1))</f>
        <v>3</v>
      </c>
      <c r="P88" s="15" t="n">
        <f aca="true">IF(O88=0,0,IF(RAND()&lt;18/37,O88+1,O88-1))</f>
        <v>2</v>
      </c>
      <c r="Q88" s="15" t="n">
        <f aca="true">IF(P88=0,0,IF(RAND()&lt;18/37,P88+1,P88-1))</f>
        <v>3</v>
      </c>
      <c r="R88" s="15" t="n">
        <f aca="true">IF(Q88=0,0,IF(RAND()&lt;18/37,Q88+1,Q88-1))</f>
        <v>4</v>
      </c>
      <c r="S88" s="15" t="n">
        <f aca="true">IF(R88=0,0,IF(RAND()&lt;18/37,R88+1,R88-1))</f>
        <v>3</v>
      </c>
      <c r="T88" s="15" t="n">
        <f aca="true">IF(S88=0,0,IF(RAND()&lt;18/37,S88+1,S88-1))</f>
        <v>2</v>
      </c>
      <c r="U88" s="15" t="n">
        <f aca="true">IF(T88=0,0,IF(RAND()&lt;18/37,T88+1,T88-1))</f>
        <v>3</v>
      </c>
      <c r="V88" s="15" t="n">
        <f aca="true">IF(U88=0,0,IF(RAND()&lt;18/37,U88+1,U88-1))</f>
        <v>4</v>
      </c>
      <c r="W88" s="15" t="n">
        <f aca="true">IF(V88=0,0,IF(RAND()&lt;18/37,V88+1,V88-1))</f>
        <v>5</v>
      </c>
      <c r="X88" s="15" t="n">
        <f aca="true">IF(W88=0,0,IF(RAND()&lt;18/37,W88+1,W88-1))</f>
        <v>4</v>
      </c>
      <c r="Y88" s="15" t="n">
        <f aca="true">IF(X88=0,0,IF(RAND()&lt;18/37,X88+1,X88-1))</f>
        <v>3</v>
      </c>
      <c r="Z88" s="15" t="n">
        <f aca="true">IF(Y88=0,0,IF(RAND()&lt;18/37,Y88+1,Y88-1))</f>
        <v>2</v>
      </c>
      <c r="AA88" s="15" t="n">
        <f aca="true">IF(Z88=0,0,IF(RAND()&lt;18/37,Z88+1,Z88-1))</f>
        <v>1</v>
      </c>
      <c r="AB88" s="15" t="n">
        <f aca="true">IF(AA88=0,0,IF(RAND()&lt;18/37,AA88+1,AA88-1))</f>
        <v>0</v>
      </c>
      <c r="AC88" s="15" t="n">
        <f aca="true">IF(AB88=0,0,IF(RAND()&lt;18/37,AB88+1,AB88-1))</f>
        <v>0</v>
      </c>
      <c r="AD88" s="15" t="n">
        <f aca="true">IF(AC88=0,0,IF(RAND()&lt;18/37,AC88+1,AC88-1))</f>
        <v>0</v>
      </c>
      <c r="AE88" s="15" t="n">
        <f aca="true">IF(AD88=0,0,IF(RAND()&lt;18/37,AD88+1,AD88-1))</f>
        <v>0</v>
      </c>
      <c r="AF88" s="15" t="n">
        <f aca="true">IF(AE88=0,0,IF(RAND()&lt;18/37,AE88+1,AE88-1))</f>
        <v>0</v>
      </c>
      <c r="AG88" s="15" t="n">
        <f aca="true">IF(AF88=0,0,IF(RAND()&lt;18/37,AF88+1,AF88-1))</f>
        <v>0</v>
      </c>
      <c r="AH88" s="15" t="n">
        <f aca="true">IF(AG88=0,0,IF(RAND()&lt;18/37,AG88+1,AG88-1))</f>
        <v>0</v>
      </c>
      <c r="AI88" s="15" t="n">
        <f aca="true">IF(AH88=0,0,IF(RAND()&lt;18/37,AH88+1,AH88-1))</f>
        <v>0</v>
      </c>
      <c r="AJ88" s="15" t="n">
        <f aca="true">IF(AI88=0,0,IF(RAND()&lt;18/37,AI88+1,AI88-1))</f>
        <v>0</v>
      </c>
      <c r="AK88" s="15" t="n">
        <f aca="true">IF(AJ88=0,0,IF(RAND()&lt;18/37,AJ88+1,AJ88-1))</f>
        <v>0</v>
      </c>
      <c r="AL88" s="15" t="n">
        <f aca="true">IF(AK88=0,0,IF(RAND()&lt;18/37,AK88+1,AK88-1))</f>
        <v>0</v>
      </c>
      <c r="AM88" s="15" t="n">
        <f aca="true">IF(AL88=0,0,IF(RAND()&lt;18/37,AL88+1,AL88-1))</f>
        <v>0</v>
      </c>
      <c r="AN88" s="15" t="n">
        <f aca="true">IF(AM88=0,0,IF(RAND()&lt;18/37,AM88+1,AM88-1))</f>
        <v>0</v>
      </c>
      <c r="AO88" s="15" t="n">
        <f aca="true">IF(AN88=0,0,IF(RAND()&lt;18/37,AN88+1,AN88-1))</f>
        <v>0</v>
      </c>
      <c r="AP88" s="15" t="n">
        <f aca="true">IF(AO88=0,0,IF(RAND()&lt;18/37,AO88+1,AO88-1))</f>
        <v>0</v>
      </c>
      <c r="AQ88" s="15" t="n">
        <f aca="true">IF(AP88=0,0,IF(RAND()&lt;18/37,AP88+1,AP88-1))</f>
        <v>0</v>
      </c>
      <c r="AR88" s="15" t="n">
        <f aca="true">IF(AQ88=0,0,IF(RAND()&lt;18/37,AQ88+1,AQ88-1))</f>
        <v>0</v>
      </c>
      <c r="AS88" s="15" t="n">
        <f aca="true">IF(AR88=0,0,IF(RAND()&lt;18/37,AR88+1,AR88-1))</f>
        <v>0</v>
      </c>
      <c r="AT88" s="15" t="n">
        <f aca="true">IF(AS88=0,0,IF(RAND()&lt;18/37,AS88+1,AS88-1))</f>
        <v>0</v>
      </c>
      <c r="AU88" s="15" t="n">
        <f aca="true">IF(AT88=0,0,IF(RAND()&lt;18/37,AT88+1,AT88-1))</f>
        <v>0</v>
      </c>
      <c r="AV88" s="15" t="n">
        <f aca="true">IF(AU88=0,0,IF(RAND()&lt;18/37,AU88+1,AU88-1))</f>
        <v>0</v>
      </c>
      <c r="AW88" s="15" t="n">
        <f aca="true">IF(AV88=0,0,IF(RAND()&lt;18/37,AV88+1,AV88-1))</f>
        <v>0</v>
      </c>
      <c r="AX88" s="15" t="n">
        <f aca="true">IF(AW88=0,0,IF(RAND()&lt;18/37,AW88+1,AW88-1))</f>
        <v>0</v>
      </c>
      <c r="AY88" s="15" t="n">
        <f aca="true">IF(AX88=0,0,IF(RAND()&lt;18/37,AX88+1,AX88-1))</f>
        <v>0</v>
      </c>
      <c r="AZ88" s="15" t="n">
        <f aca="true">IF(AY88=0,0,IF(RAND()&lt;18/37,AY88+1,AY88-1))</f>
        <v>0</v>
      </c>
      <c r="BA88" s="15" t="n">
        <f aca="true">IF(AZ88=0,0,IF(RAND()&lt;18/37,AZ88+1,AZ88-1))</f>
        <v>0</v>
      </c>
      <c r="BB88" s="15" t="n">
        <f aca="true">IF(BA88=0,0,IF(RAND()&lt;18/37,BA88+1,BA88-1))</f>
        <v>0</v>
      </c>
      <c r="BC88" s="15" t="n">
        <f aca="true">IF(BB88=0,0,IF(RAND()&lt;18/37,BB88+1,BB88-1))</f>
        <v>0</v>
      </c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</row>
    <row r="89" customFormat="false" ht="12.75" hidden="true" customHeight="false" outlineLevel="0" collapsed="false">
      <c r="A89" s="8"/>
      <c r="B89" s="8"/>
      <c r="C89" s="8"/>
      <c r="D89" s="8"/>
      <c r="E89" s="15" t="n">
        <v>1</v>
      </c>
      <c r="F89" s="15" t="n">
        <f aca="true">IF(E89=0,0,IF(RAND()&lt;18/37,E89+1,E89-1))</f>
        <v>2</v>
      </c>
      <c r="G89" s="15" t="n">
        <f aca="true">IF(F89=0,0,IF(RAND()&lt;18/37,F89+1,F89-1))</f>
        <v>3</v>
      </c>
      <c r="H89" s="15" t="n">
        <f aca="true">IF(G89=0,0,IF(RAND()&lt;18/37,G89+1,G89-1))</f>
        <v>2</v>
      </c>
      <c r="I89" s="15" t="n">
        <f aca="true">IF(H89=0,0,IF(RAND()&lt;18/37,H89+1,H89-1))</f>
        <v>3</v>
      </c>
      <c r="J89" s="15" t="n">
        <f aca="true">IF(I89=0,0,IF(RAND()&lt;18/37,I89+1,I89-1))</f>
        <v>4</v>
      </c>
      <c r="K89" s="15" t="n">
        <f aca="true">IF(J89=0,0,IF(RAND()&lt;18/37,J89+1,J89-1))</f>
        <v>5</v>
      </c>
      <c r="L89" s="15" t="n">
        <f aca="true">IF(K89=0,0,IF(RAND()&lt;18/37,K89+1,K89-1))</f>
        <v>6</v>
      </c>
      <c r="M89" s="15" t="n">
        <f aca="true">IF(L89=0,0,IF(RAND()&lt;18/37,L89+1,L89-1))</f>
        <v>5</v>
      </c>
      <c r="N89" s="15" t="n">
        <f aca="true">IF(M89=0,0,IF(RAND()&lt;18/37,M89+1,M89-1))</f>
        <v>4</v>
      </c>
      <c r="O89" s="15" t="n">
        <f aca="true">IF(N89=0,0,IF(RAND()&lt;18/37,N89+1,N89-1))</f>
        <v>5</v>
      </c>
      <c r="P89" s="15" t="n">
        <f aca="true">IF(O89=0,0,IF(RAND()&lt;18/37,O89+1,O89-1))</f>
        <v>4</v>
      </c>
      <c r="Q89" s="15" t="n">
        <f aca="true">IF(P89=0,0,IF(RAND()&lt;18/37,P89+1,P89-1))</f>
        <v>5</v>
      </c>
      <c r="R89" s="15" t="n">
        <f aca="true">IF(Q89=0,0,IF(RAND()&lt;18/37,Q89+1,Q89-1))</f>
        <v>6</v>
      </c>
      <c r="S89" s="15" t="n">
        <f aca="true">IF(R89=0,0,IF(RAND()&lt;18/37,R89+1,R89-1))</f>
        <v>7</v>
      </c>
      <c r="T89" s="15" t="n">
        <f aca="true">IF(S89=0,0,IF(RAND()&lt;18/37,S89+1,S89-1))</f>
        <v>6</v>
      </c>
      <c r="U89" s="15" t="n">
        <f aca="true">IF(T89=0,0,IF(RAND()&lt;18/37,T89+1,T89-1))</f>
        <v>5</v>
      </c>
      <c r="V89" s="15" t="n">
        <f aca="true">IF(U89=0,0,IF(RAND()&lt;18/37,U89+1,U89-1))</f>
        <v>6</v>
      </c>
      <c r="W89" s="15" t="n">
        <f aca="true">IF(V89=0,0,IF(RAND()&lt;18/37,V89+1,V89-1))</f>
        <v>7</v>
      </c>
      <c r="X89" s="15" t="n">
        <f aca="true">IF(W89=0,0,IF(RAND()&lt;18/37,W89+1,W89-1))</f>
        <v>8</v>
      </c>
      <c r="Y89" s="15" t="n">
        <f aca="true">IF(X89=0,0,IF(RAND()&lt;18/37,X89+1,X89-1))</f>
        <v>7</v>
      </c>
      <c r="Z89" s="15" t="n">
        <f aca="true">IF(Y89=0,0,IF(RAND()&lt;18/37,Y89+1,Y89-1))</f>
        <v>8</v>
      </c>
      <c r="AA89" s="15" t="n">
        <f aca="true">IF(Z89=0,0,IF(RAND()&lt;18/37,Z89+1,Z89-1))</f>
        <v>9</v>
      </c>
      <c r="AB89" s="15" t="n">
        <f aca="true">IF(AA89=0,0,IF(RAND()&lt;18/37,AA89+1,AA89-1))</f>
        <v>8</v>
      </c>
      <c r="AC89" s="15" t="n">
        <f aca="true">IF(AB89=0,0,IF(RAND()&lt;18/37,AB89+1,AB89-1))</f>
        <v>7</v>
      </c>
      <c r="AD89" s="15" t="n">
        <f aca="true">IF(AC89=0,0,IF(RAND()&lt;18/37,AC89+1,AC89-1))</f>
        <v>6</v>
      </c>
      <c r="AE89" s="15" t="n">
        <f aca="true">IF(AD89=0,0,IF(RAND()&lt;18/37,AD89+1,AD89-1))</f>
        <v>7</v>
      </c>
      <c r="AF89" s="15" t="n">
        <f aca="true">IF(AE89=0,0,IF(RAND()&lt;18/37,AE89+1,AE89-1))</f>
        <v>8</v>
      </c>
      <c r="AG89" s="15" t="n">
        <f aca="true">IF(AF89=0,0,IF(RAND()&lt;18/37,AF89+1,AF89-1))</f>
        <v>9</v>
      </c>
      <c r="AH89" s="15" t="n">
        <f aca="true">IF(AG89=0,0,IF(RAND()&lt;18/37,AG89+1,AG89-1))</f>
        <v>10</v>
      </c>
      <c r="AI89" s="15" t="n">
        <f aca="true">IF(AH89=0,0,IF(RAND()&lt;18/37,AH89+1,AH89-1))</f>
        <v>9</v>
      </c>
      <c r="AJ89" s="15" t="n">
        <f aca="true">IF(AI89=0,0,IF(RAND()&lt;18/37,AI89+1,AI89-1))</f>
        <v>10</v>
      </c>
      <c r="AK89" s="15" t="n">
        <f aca="true">IF(AJ89=0,0,IF(RAND()&lt;18/37,AJ89+1,AJ89-1))</f>
        <v>11</v>
      </c>
      <c r="AL89" s="15" t="n">
        <f aca="true">IF(AK89=0,0,IF(RAND()&lt;18/37,AK89+1,AK89-1))</f>
        <v>10</v>
      </c>
      <c r="AM89" s="15" t="n">
        <f aca="true">IF(AL89=0,0,IF(RAND()&lt;18/37,AL89+1,AL89-1))</f>
        <v>9</v>
      </c>
      <c r="AN89" s="15" t="n">
        <f aca="true">IF(AM89=0,0,IF(RAND()&lt;18/37,AM89+1,AM89-1))</f>
        <v>10</v>
      </c>
      <c r="AO89" s="15" t="n">
        <f aca="true">IF(AN89=0,0,IF(RAND()&lt;18/37,AN89+1,AN89-1))</f>
        <v>9</v>
      </c>
      <c r="AP89" s="15" t="n">
        <f aca="true">IF(AO89=0,0,IF(RAND()&lt;18/37,AO89+1,AO89-1))</f>
        <v>8</v>
      </c>
      <c r="AQ89" s="15" t="n">
        <f aca="true">IF(AP89=0,0,IF(RAND()&lt;18/37,AP89+1,AP89-1))</f>
        <v>9</v>
      </c>
      <c r="AR89" s="15" t="n">
        <f aca="true">IF(AQ89=0,0,IF(RAND()&lt;18/37,AQ89+1,AQ89-1))</f>
        <v>8</v>
      </c>
      <c r="AS89" s="15" t="n">
        <f aca="true">IF(AR89=0,0,IF(RAND()&lt;18/37,AR89+1,AR89-1))</f>
        <v>9</v>
      </c>
      <c r="AT89" s="15" t="n">
        <f aca="true">IF(AS89=0,0,IF(RAND()&lt;18/37,AS89+1,AS89-1))</f>
        <v>10</v>
      </c>
      <c r="AU89" s="15" t="n">
        <f aca="true">IF(AT89=0,0,IF(RAND()&lt;18/37,AT89+1,AT89-1))</f>
        <v>11</v>
      </c>
      <c r="AV89" s="15" t="n">
        <f aca="true">IF(AU89=0,0,IF(RAND()&lt;18/37,AU89+1,AU89-1))</f>
        <v>12</v>
      </c>
      <c r="AW89" s="15" t="n">
        <f aca="true">IF(AV89=0,0,IF(RAND()&lt;18/37,AV89+1,AV89-1))</f>
        <v>13</v>
      </c>
      <c r="AX89" s="15" t="n">
        <f aca="true">IF(AW89=0,0,IF(RAND()&lt;18/37,AW89+1,AW89-1))</f>
        <v>14</v>
      </c>
      <c r="AY89" s="15" t="n">
        <f aca="true">IF(AX89=0,0,IF(RAND()&lt;18/37,AX89+1,AX89-1))</f>
        <v>13</v>
      </c>
      <c r="AZ89" s="15" t="n">
        <f aca="true">IF(AY89=0,0,IF(RAND()&lt;18/37,AY89+1,AY89-1))</f>
        <v>12</v>
      </c>
      <c r="BA89" s="15" t="n">
        <f aca="true">IF(AZ89=0,0,IF(RAND()&lt;18/37,AZ89+1,AZ89-1))</f>
        <v>11</v>
      </c>
      <c r="BB89" s="15" t="n">
        <f aca="true">IF(BA89=0,0,IF(RAND()&lt;18/37,BA89+1,BA89-1))</f>
        <v>10</v>
      </c>
      <c r="BC89" s="15" t="n">
        <f aca="true">IF(BB89=0,0,IF(RAND()&lt;18/37,BB89+1,BB89-1))</f>
        <v>11</v>
      </c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</row>
    <row r="90" customFormat="false" ht="12.75" hidden="true" customHeight="false" outlineLevel="0" collapsed="false">
      <c r="A90" s="8"/>
      <c r="B90" s="8"/>
      <c r="C90" s="8"/>
      <c r="D90" s="8"/>
      <c r="E90" s="15" t="n">
        <v>1</v>
      </c>
      <c r="F90" s="15" t="n">
        <f aca="true">IF(E90=0,0,IF(RAND()&lt;18/37,E90+1,E90-1))</f>
        <v>2</v>
      </c>
      <c r="G90" s="15" t="n">
        <f aca="true">IF(F90=0,0,IF(RAND()&lt;18/37,F90+1,F90-1))</f>
        <v>3</v>
      </c>
      <c r="H90" s="15" t="n">
        <f aca="true">IF(G90=0,0,IF(RAND()&lt;18/37,G90+1,G90-1))</f>
        <v>2</v>
      </c>
      <c r="I90" s="15" t="n">
        <f aca="true">IF(H90=0,0,IF(RAND()&lt;18/37,H90+1,H90-1))</f>
        <v>3</v>
      </c>
      <c r="J90" s="15" t="n">
        <f aca="true">IF(I90=0,0,IF(RAND()&lt;18/37,I90+1,I90-1))</f>
        <v>2</v>
      </c>
      <c r="K90" s="15" t="n">
        <f aca="true">IF(J90=0,0,IF(RAND()&lt;18/37,J90+1,J90-1))</f>
        <v>1</v>
      </c>
      <c r="L90" s="15" t="n">
        <f aca="true">IF(K90=0,0,IF(RAND()&lt;18/37,K90+1,K90-1))</f>
        <v>2</v>
      </c>
      <c r="M90" s="15" t="n">
        <f aca="true">IF(L90=0,0,IF(RAND()&lt;18/37,L90+1,L90-1))</f>
        <v>1</v>
      </c>
      <c r="N90" s="15" t="n">
        <f aca="true">IF(M90=0,0,IF(RAND()&lt;18/37,M90+1,M90-1))</f>
        <v>2</v>
      </c>
      <c r="O90" s="15" t="n">
        <f aca="true">IF(N90=0,0,IF(RAND()&lt;18/37,N90+1,N90-1))</f>
        <v>3</v>
      </c>
      <c r="P90" s="15" t="n">
        <f aca="true">IF(O90=0,0,IF(RAND()&lt;18/37,O90+1,O90-1))</f>
        <v>4</v>
      </c>
      <c r="Q90" s="15" t="n">
        <f aca="true">IF(P90=0,0,IF(RAND()&lt;18/37,P90+1,P90-1))</f>
        <v>3</v>
      </c>
      <c r="R90" s="15" t="n">
        <f aca="true">IF(Q90=0,0,IF(RAND()&lt;18/37,Q90+1,Q90-1))</f>
        <v>4</v>
      </c>
      <c r="S90" s="15" t="n">
        <f aca="true">IF(R90=0,0,IF(RAND()&lt;18/37,R90+1,R90-1))</f>
        <v>3</v>
      </c>
      <c r="T90" s="15" t="n">
        <f aca="true">IF(S90=0,0,IF(RAND()&lt;18/37,S90+1,S90-1))</f>
        <v>4</v>
      </c>
      <c r="U90" s="15" t="n">
        <f aca="true">IF(T90=0,0,IF(RAND()&lt;18/37,T90+1,T90-1))</f>
        <v>3</v>
      </c>
      <c r="V90" s="15" t="n">
        <f aca="true">IF(U90=0,0,IF(RAND()&lt;18/37,U90+1,U90-1))</f>
        <v>2</v>
      </c>
      <c r="W90" s="15" t="n">
        <f aca="true">IF(V90=0,0,IF(RAND()&lt;18/37,V90+1,V90-1))</f>
        <v>3</v>
      </c>
      <c r="X90" s="15" t="n">
        <f aca="true">IF(W90=0,0,IF(RAND()&lt;18/37,W90+1,W90-1))</f>
        <v>2</v>
      </c>
      <c r="Y90" s="15" t="n">
        <f aca="true">IF(X90=0,0,IF(RAND()&lt;18/37,X90+1,X90-1))</f>
        <v>1</v>
      </c>
      <c r="Z90" s="15" t="n">
        <f aca="true">IF(Y90=0,0,IF(RAND()&lt;18/37,Y90+1,Y90-1))</f>
        <v>0</v>
      </c>
      <c r="AA90" s="15" t="n">
        <f aca="true">IF(Z90=0,0,IF(RAND()&lt;18/37,Z90+1,Z90-1))</f>
        <v>0</v>
      </c>
      <c r="AB90" s="15" t="n">
        <f aca="true">IF(AA90=0,0,IF(RAND()&lt;18/37,AA90+1,AA90-1))</f>
        <v>0</v>
      </c>
      <c r="AC90" s="15" t="n">
        <f aca="true">IF(AB90=0,0,IF(RAND()&lt;18/37,AB90+1,AB90-1))</f>
        <v>0</v>
      </c>
      <c r="AD90" s="15" t="n">
        <f aca="true">IF(AC90=0,0,IF(RAND()&lt;18/37,AC90+1,AC90-1))</f>
        <v>0</v>
      </c>
      <c r="AE90" s="15" t="n">
        <f aca="true">IF(AD90=0,0,IF(RAND()&lt;18/37,AD90+1,AD90-1))</f>
        <v>0</v>
      </c>
      <c r="AF90" s="15" t="n">
        <f aca="true">IF(AE90=0,0,IF(RAND()&lt;18/37,AE90+1,AE90-1))</f>
        <v>0</v>
      </c>
      <c r="AG90" s="15" t="n">
        <f aca="true">IF(AF90=0,0,IF(RAND()&lt;18/37,AF90+1,AF90-1))</f>
        <v>0</v>
      </c>
      <c r="AH90" s="15" t="n">
        <f aca="true">IF(AG90=0,0,IF(RAND()&lt;18/37,AG90+1,AG90-1))</f>
        <v>0</v>
      </c>
      <c r="AI90" s="15" t="n">
        <f aca="true">IF(AH90=0,0,IF(RAND()&lt;18/37,AH90+1,AH90-1))</f>
        <v>0</v>
      </c>
      <c r="AJ90" s="15" t="n">
        <f aca="true">IF(AI90=0,0,IF(RAND()&lt;18/37,AI90+1,AI90-1))</f>
        <v>0</v>
      </c>
      <c r="AK90" s="15" t="n">
        <f aca="true">IF(AJ90=0,0,IF(RAND()&lt;18/37,AJ90+1,AJ90-1))</f>
        <v>0</v>
      </c>
      <c r="AL90" s="15" t="n">
        <f aca="true">IF(AK90=0,0,IF(RAND()&lt;18/37,AK90+1,AK90-1))</f>
        <v>0</v>
      </c>
      <c r="AM90" s="15" t="n">
        <f aca="true">IF(AL90=0,0,IF(RAND()&lt;18/37,AL90+1,AL90-1))</f>
        <v>0</v>
      </c>
      <c r="AN90" s="15" t="n">
        <f aca="true">IF(AM90=0,0,IF(RAND()&lt;18/37,AM90+1,AM90-1))</f>
        <v>0</v>
      </c>
      <c r="AO90" s="15" t="n">
        <f aca="true">IF(AN90=0,0,IF(RAND()&lt;18/37,AN90+1,AN90-1))</f>
        <v>0</v>
      </c>
      <c r="AP90" s="15" t="n">
        <f aca="true">IF(AO90=0,0,IF(RAND()&lt;18/37,AO90+1,AO90-1))</f>
        <v>0</v>
      </c>
      <c r="AQ90" s="15" t="n">
        <f aca="true">IF(AP90=0,0,IF(RAND()&lt;18/37,AP90+1,AP90-1))</f>
        <v>0</v>
      </c>
      <c r="AR90" s="15" t="n">
        <f aca="true">IF(AQ90=0,0,IF(RAND()&lt;18/37,AQ90+1,AQ90-1))</f>
        <v>0</v>
      </c>
      <c r="AS90" s="15" t="n">
        <f aca="true">IF(AR90=0,0,IF(RAND()&lt;18/37,AR90+1,AR90-1))</f>
        <v>0</v>
      </c>
      <c r="AT90" s="15" t="n">
        <f aca="true">IF(AS90=0,0,IF(RAND()&lt;18/37,AS90+1,AS90-1))</f>
        <v>0</v>
      </c>
      <c r="AU90" s="15" t="n">
        <f aca="true">IF(AT90=0,0,IF(RAND()&lt;18/37,AT90+1,AT90-1))</f>
        <v>0</v>
      </c>
      <c r="AV90" s="15" t="n">
        <f aca="true">IF(AU90=0,0,IF(RAND()&lt;18/37,AU90+1,AU90-1))</f>
        <v>0</v>
      </c>
      <c r="AW90" s="15" t="n">
        <f aca="true">IF(AV90=0,0,IF(RAND()&lt;18/37,AV90+1,AV90-1))</f>
        <v>0</v>
      </c>
      <c r="AX90" s="15" t="n">
        <f aca="true">IF(AW90=0,0,IF(RAND()&lt;18/37,AW90+1,AW90-1))</f>
        <v>0</v>
      </c>
      <c r="AY90" s="15" t="n">
        <f aca="true">IF(AX90=0,0,IF(RAND()&lt;18/37,AX90+1,AX90-1))</f>
        <v>0</v>
      </c>
      <c r="AZ90" s="15" t="n">
        <f aca="true">IF(AY90=0,0,IF(RAND()&lt;18/37,AY90+1,AY90-1))</f>
        <v>0</v>
      </c>
      <c r="BA90" s="15" t="n">
        <f aca="true">IF(AZ90=0,0,IF(RAND()&lt;18/37,AZ90+1,AZ90-1))</f>
        <v>0</v>
      </c>
      <c r="BB90" s="15" t="n">
        <f aca="true">IF(BA90=0,0,IF(RAND()&lt;18/37,BA90+1,BA90-1))</f>
        <v>0</v>
      </c>
      <c r="BC90" s="15" t="n">
        <f aca="true">IF(BB90=0,0,IF(RAND()&lt;18/37,BB90+1,BB90-1))</f>
        <v>0</v>
      </c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</row>
    <row r="91" customFormat="false" ht="12.75" hidden="true" customHeight="false" outlineLevel="0" collapsed="false">
      <c r="A91" s="8"/>
      <c r="B91" s="8"/>
      <c r="C91" s="8"/>
      <c r="D91" s="8"/>
      <c r="E91" s="15" t="n">
        <v>1</v>
      </c>
      <c r="F91" s="15" t="n">
        <f aca="true">IF(E91=0,0,IF(RAND()&lt;18/37,E91+1,E91-1))</f>
        <v>0</v>
      </c>
      <c r="G91" s="15" t="n">
        <f aca="true">IF(F91=0,0,IF(RAND()&lt;18/37,F91+1,F91-1))</f>
        <v>0</v>
      </c>
      <c r="H91" s="15" t="n">
        <f aca="true">IF(G91=0,0,IF(RAND()&lt;18/37,G91+1,G91-1))</f>
        <v>0</v>
      </c>
      <c r="I91" s="15" t="n">
        <f aca="true">IF(H91=0,0,IF(RAND()&lt;18/37,H91+1,H91-1))</f>
        <v>0</v>
      </c>
      <c r="J91" s="15" t="n">
        <f aca="true">IF(I91=0,0,IF(RAND()&lt;18/37,I91+1,I91-1))</f>
        <v>0</v>
      </c>
      <c r="K91" s="15" t="n">
        <f aca="true">IF(J91=0,0,IF(RAND()&lt;18/37,J91+1,J91-1))</f>
        <v>0</v>
      </c>
      <c r="L91" s="15" t="n">
        <f aca="true">IF(K91=0,0,IF(RAND()&lt;18/37,K91+1,K91-1))</f>
        <v>0</v>
      </c>
      <c r="M91" s="15" t="n">
        <f aca="true">IF(L91=0,0,IF(RAND()&lt;18/37,L91+1,L91-1))</f>
        <v>0</v>
      </c>
      <c r="N91" s="15" t="n">
        <f aca="true">IF(M91=0,0,IF(RAND()&lt;18/37,M91+1,M91-1))</f>
        <v>0</v>
      </c>
      <c r="O91" s="15" t="n">
        <f aca="true">IF(N91=0,0,IF(RAND()&lt;18/37,N91+1,N91-1))</f>
        <v>0</v>
      </c>
      <c r="P91" s="15" t="n">
        <f aca="true">IF(O91=0,0,IF(RAND()&lt;18/37,O91+1,O91-1))</f>
        <v>0</v>
      </c>
      <c r="Q91" s="15" t="n">
        <f aca="true">IF(P91=0,0,IF(RAND()&lt;18/37,P91+1,P91-1))</f>
        <v>0</v>
      </c>
      <c r="R91" s="15" t="n">
        <f aca="true">IF(Q91=0,0,IF(RAND()&lt;18/37,Q91+1,Q91-1))</f>
        <v>0</v>
      </c>
      <c r="S91" s="15" t="n">
        <f aca="true">IF(R91=0,0,IF(RAND()&lt;18/37,R91+1,R91-1))</f>
        <v>0</v>
      </c>
      <c r="T91" s="15" t="n">
        <f aca="true">IF(S91=0,0,IF(RAND()&lt;18/37,S91+1,S91-1))</f>
        <v>0</v>
      </c>
      <c r="U91" s="15" t="n">
        <f aca="true">IF(T91=0,0,IF(RAND()&lt;18/37,T91+1,T91-1))</f>
        <v>0</v>
      </c>
      <c r="V91" s="15" t="n">
        <f aca="true">IF(U91=0,0,IF(RAND()&lt;18/37,U91+1,U91-1))</f>
        <v>0</v>
      </c>
      <c r="W91" s="15" t="n">
        <f aca="true">IF(V91=0,0,IF(RAND()&lt;18/37,V91+1,V91-1))</f>
        <v>0</v>
      </c>
      <c r="X91" s="15" t="n">
        <f aca="true">IF(W91=0,0,IF(RAND()&lt;18/37,W91+1,W91-1))</f>
        <v>0</v>
      </c>
      <c r="Y91" s="15" t="n">
        <f aca="true">IF(X91=0,0,IF(RAND()&lt;18/37,X91+1,X91-1))</f>
        <v>0</v>
      </c>
      <c r="Z91" s="15" t="n">
        <f aca="true">IF(Y91=0,0,IF(RAND()&lt;18/37,Y91+1,Y91-1))</f>
        <v>0</v>
      </c>
      <c r="AA91" s="15" t="n">
        <f aca="true">IF(Z91=0,0,IF(RAND()&lt;18/37,Z91+1,Z91-1))</f>
        <v>0</v>
      </c>
      <c r="AB91" s="15" t="n">
        <f aca="true">IF(AA91=0,0,IF(RAND()&lt;18/37,AA91+1,AA91-1))</f>
        <v>0</v>
      </c>
      <c r="AC91" s="15" t="n">
        <f aca="true">IF(AB91=0,0,IF(RAND()&lt;18/37,AB91+1,AB91-1))</f>
        <v>0</v>
      </c>
      <c r="AD91" s="15" t="n">
        <f aca="true">IF(AC91=0,0,IF(RAND()&lt;18/37,AC91+1,AC91-1))</f>
        <v>0</v>
      </c>
      <c r="AE91" s="15" t="n">
        <f aca="true">IF(AD91=0,0,IF(RAND()&lt;18/37,AD91+1,AD91-1))</f>
        <v>0</v>
      </c>
      <c r="AF91" s="15" t="n">
        <f aca="true">IF(AE91=0,0,IF(RAND()&lt;18/37,AE91+1,AE91-1))</f>
        <v>0</v>
      </c>
      <c r="AG91" s="15" t="n">
        <f aca="true">IF(AF91=0,0,IF(RAND()&lt;18/37,AF91+1,AF91-1))</f>
        <v>0</v>
      </c>
      <c r="AH91" s="15" t="n">
        <f aca="true">IF(AG91=0,0,IF(RAND()&lt;18/37,AG91+1,AG91-1))</f>
        <v>0</v>
      </c>
      <c r="AI91" s="15" t="n">
        <f aca="true">IF(AH91=0,0,IF(RAND()&lt;18/37,AH91+1,AH91-1))</f>
        <v>0</v>
      </c>
      <c r="AJ91" s="15" t="n">
        <f aca="true">IF(AI91=0,0,IF(RAND()&lt;18/37,AI91+1,AI91-1))</f>
        <v>0</v>
      </c>
      <c r="AK91" s="15" t="n">
        <f aca="true">IF(AJ91=0,0,IF(RAND()&lt;18/37,AJ91+1,AJ91-1))</f>
        <v>0</v>
      </c>
      <c r="AL91" s="15" t="n">
        <f aca="true">IF(AK91=0,0,IF(RAND()&lt;18/37,AK91+1,AK91-1))</f>
        <v>0</v>
      </c>
      <c r="AM91" s="15" t="n">
        <f aca="true">IF(AL91=0,0,IF(RAND()&lt;18/37,AL91+1,AL91-1))</f>
        <v>0</v>
      </c>
      <c r="AN91" s="15" t="n">
        <f aca="true">IF(AM91=0,0,IF(RAND()&lt;18/37,AM91+1,AM91-1))</f>
        <v>0</v>
      </c>
      <c r="AO91" s="15" t="n">
        <f aca="true">IF(AN91=0,0,IF(RAND()&lt;18/37,AN91+1,AN91-1))</f>
        <v>0</v>
      </c>
      <c r="AP91" s="15" t="n">
        <f aca="true">IF(AO91=0,0,IF(RAND()&lt;18/37,AO91+1,AO91-1))</f>
        <v>0</v>
      </c>
      <c r="AQ91" s="15" t="n">
        <f aca="true">IF(AP91=0,0,IF(RAND()&lt;18/37,AP91+1,AP91-1))</f>
        <v>0</v>
      </c>
      <c r="AR91" s="15" t="n">
        <f aca="true">IF(AQ91=0,0,IF(RAND()&lt;18/37,AQ91+1,AQ91-1))</f>
        <v>0</v>
      </c>
      <c r="AS91" s="15" t="n">
        <f aca="true">IF(AR91=0,0,IF(RAND()&lt;18/37,AR91+1,AR91-1))</f>
        <v>0</v>
      </c>
      <c r="AT91" s="15" t="n">
        <f aca="true">IF(AS91=0,0,IF(RAND()&lt;18/37,AS91+1,AS91-1))</f>
        <v>0</v>
      </c>
      <c r="AU91" s="15" t="n">
        <f aca="true">IF(AT91=0,0,IF(RAND()&lt;18/37,AT91+1,AT91-1))</f>
        <v>0</v>
      </c>
      <c r="AV91" s="15" t="n">
        <f aca="true">IF(AU91=0,0,IF(RAND()&lt;18/37,AU91+1,AU91-1))</f>
        <v>0</v>
      </c>
      <c r="AW91" s="15" t="n">
        <f aca="true">IF(AV91=0,0,IF(RAND()&lt;18/37,AV91+1,AV91-1))</f>
        <v>0</v>
      </c>
      <c r="AX91" s="15" t="n">
        <f aca="true">IF(AW91=0,0,IF(RAND()&lt;18/37,AW91+1,AW91-1))</f>
        <v>0</v>
      </c>
      <c r="AY91" s="15" t="n">
        <f aca="true">IF(AX91=0,0,IF(RAND()&lt;18/37,AX91+1,AX91-1))</f>
        <v>0</v>
      </c>
      <c r="AZ91" s="15" t="n">
        <f aca="true">IF(AY91=0,0,IF(RAND()&lt;18/37,AY91+1,AY91-1))</f>
        <v>0</v>
      </c>
      <c r="BA91" s="15" t="n">
        <f aca="true">IF(AZ91=0,0,IF(RAND()&lt;18/37,AZ91+1,AZ91-1))</f>
        <v>0</v>
      </c>
      <c r="BB91" s="15" t="n">
        <f aca="true">IF(BA91=0,0,IF(RAND()&lt;18/37,BA91+1,BA91-1))</f>
        <v>0</v>
      </c>
      <c r="BC91" s="15" t="n">
        <f aca="true">IF(BB91=0,0,IF(RAND()&lt;18/37,BB91+1,BB91-1))</f>
        <v>0</v>
      </c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</row>
    <row r="92" customFormat="false" ht="12.75" hidden="true" customHeight="false" outlineLevel="0" collapsed="false">
      <c r="A92" s="8"/>
      <c r="B92" s="8"/>
      <c r="C92" s="8"/>
      <c r="D92" s="8"/>
      <c r="E92" s="15" t="n">
        <v>1</v>
      </c>
      <c r="F92" s="15" t="n">
        <f aca="true">IF(E92=0,0,IF(RAND()&lt;18/37,E92+1,E92-1))</f>
        <v>0</v>
      </c>
      <c r="G92" s="15" t="n">
        <f aca="true">IF(F92=0,0,IF(RAND()&lt;18/37,F92+1,F92-1))</f>
        <v>0</v>
      </c>
      <c r="H92" s="15" t="n">
        <f aca="true">IF(G92=0,0,IF(RAND()&lt;18/37,G92+1,G92-1))</f>
        <v>0</v>
      </c>
      <c r="I92" s="15" t="n">
        <f aca="true">IF(H92=0,0,IF(RAND()&lt;18/37,H92+1,H92-1))</f>
        <v>0</v>
      </c>
      <c r="J92" s="15" t="n">
        <f aca="true">IF(I92=0,0,IF(RAND()&lt;18/37,I92+1,I92-1))</f>
        <v>0</v>
      </c>
      <c r="K92" s="15" t="n">
        <f aca="true">IF(J92=0,0,IF(RAND()&lt;18/37,J92+1,J92-1))</f>
        <v>0</v>
      </c>
      <c r="L92" s="15" t="n">
        <f aca="true">IF(K92=0,0,IF(RAND()&lt;18/37,K92+1,K92-1))</f>
        <v>0</v>
      </c>
      <c r="M92" s="15" t="n">
        <f aca="true">IF(L92=0,0,IF(RAND()&lt;18/37,L92+1,L92-1))</f>
        <v>0</v>
      </c>
      <c r="N92" s="15" t="n">
        <f aca="true">IF(M92=0,0,IF(RAND()&lt;18/37,M92+1,M92-1))</f>
        <v>0</v>
      </c>
      <c r="O92" s="15" t="n">
        <f aca="true">IF(N92=0,0,IF(RAND()&lt;18/37,N92+1,N92-1))</f>
        <v>0</v>
      </c>
      <c r="P92" s="15" t="n">
        <f aca="true">IF(O92=0,0,IF(RAND()&lt;18/37,O92+1,O92-1))</f>
        <v>0</v>
      </c>
      <c r="Q92" s="15" t="n">
        <f aca="true">IF(P92=0,0,IF(RAND()&lt;18/37,P92+1,P92-1))</f>
        <v>0</v>
      </c>
      <c r="R92" s="15" t="n">
        <f aca="true">IF(Q92=0,0,IF(RAND()&lt;18/37,Q92+1,Q92-1))</f>
        <v>0</v>
      </c>
      <c r="S92" s="15" t="n">
        <f aca="true">IF(R92=0,0,IF(RAND()&lt;18/37,R92+1,R92-1))</f>
        <v>0</v>
      </c>
      <c r="T92" s="15" t="n">
        <f aca="true">IF(S92=0,0,IF(RAND()&lt;18/37,S92+1,S92-1))</f>
        <v>0</v>
      </c>
      <c r="U92" s="15" t="n">
        <f aca="true">IF(T92=0,0,IF(RAND()&lt;18/37,T92+1,T92-1))</f>
        <v>0</v>
      </c>
      <c r="V92" s="15" t="n">
        <f aca="true">IF(U92=0,0,IF(RAND()&lt;18/37,U92+1,U92-1))</f>
        <v>0</v>
      </c>
      <c r="W92" s="15" t="n">
        <f aca="true">IF(V92=0,0,IF(RAND()&lt;18/37,V92+1,V92-1))</f>
        <v>0</v>
      </c>
      <c r="X92" s="15" t="n">
        <f aca="true">IF(W92=0,0,IF(RAND()&lt;18/37,W92+1,W92-1))</f>
        <v>0</v>
      </c>
      <c r="Y92" s="15" t="n">
        <f aca="true">IF(X92=0,0,IF(RAND()&lt;18/37,X92+1,X92-1))</f>
        <v>0</v>
      </c>
      <c r="Z92" s="15" t="n">
        <f aca="true">IF(Y92=0,0,IF(RAND()&lt;18/37,Y92+1,Y92-1))</f>
        <v>0</v>
      </c>
      <c r="AA92" s="15" t="n">
        <f aca="true">IF(Z92=0,0,IF(RAND()&lt;18/37,Z92+1,Z92-1))</f>
        <v>0</v>
      </c>
      <c r="AB92" s="15" t="n">
        <f aca="true">IF(AA92=0,0,IF(RAND()&lt;18/37,AA92+1,AA92-1))</f>
        <v>0</v>
      </c>
      <c r="AC92" s="15" t="n">
        <f aca="true">IF(AB92=0,0,IF(RAND()&lt;18/37,AB92+1,AB92-1))</f>
        <v>0</v>
      </c>
      <c r="AD92" s="15" t="n">
        <f aca="true">IF(AC92=0,0,IF(RAND()&lt;18/37,AC92+1,AC92-1))</f>
        <v>0</v>
      </c>
      <c r="AE92" s="15" t="n">
        <f aca="true">IF(AD92=0,0,IF(RAND()&lt;18/37,AD92+1,AD92-1))</f>
        <v>0</v>
      </c>
      <c r="AF92" s="15" t="n">
        <f aca="true">IF(AE92=0,0,IF(RAND()&lt;18/37,AE92+1,AE92-1))</f>
        <v>0</v>
      </c>
      <c r="AG92" s="15" t="n">
        <f aca="true">IF(AF92=0,0,IF(RAND()&lt;18/37,AF92+1,AF92-1))</f>
        <v>0</v>
      </c>
      <c r="AH92" s="15" t="n">
        <f aca="true">IF(AG92=0,0,IF(RAND()&lt;18/37,AG92+1,AG92-1))</f>
        <v>0</v>
      </c>
      <c r="AI92" s="15" t="n">
        <f aca="true">IF(AH92=0,0,IF(RAND()&lt;18/37,AH92+1,AH92-1))</f>
        <v>0</v>
      </c>
      <c r="AJ92" s="15" t="n">
        <f aca="true">IF(AI92=0,0,IF(RAND()&lt;18/37,AI92+1,AI92-1))</f>
        <v>0</v>
      </c>
      <c r="AK92" s="15" t="n">
        <f aca="true">IF(AJ92=0,0,IF(RAND()&lt;18/37,AJ92+1,AJ92-1))</f>
        <v>0</v>
      </c>
      <c r="AL92" s="15" t="n">
        <f aca="true">IF(AK92=0,0,IF(RAND()&lt;18/37,AK92+1,AK92-1))</f>
        <v>0</v>
      </c>
      <c r="AM92" s="15" t="n">
        <f aca="true">IF(AL92=0,0,IF(RAND()&lt;18/37,AL92+1,AL92-1))</f>
        <v>0</v>
      </c>
      <c r="AN92" s="15" t="n">
        <f aca="true">IF(AM92=0,0,IF(RAND()&lt;18/37,AM92+1,AM92-1))</f>
        <v>0</v>
      </c>
      <c r="AO92" s="15" t="n">
        <f aca="true">IF(AN92=0,0,IF(RAND()&lt;18/37,AN92+1,AN92-1))</f>
        <v>0</v>
      </c>
      <c r="AP92" s="15" t="n">
        <f aca="true">IF(AO92=0,0,IF(RAND()&lt;18/37,AO92+1,AO92-1))</f>
        <v>0</v>
      </c>
      <c r="AQ92" s="15" t="n">
        <f aca="true">IF(AP92=0,0,IF(RAND()&lt;18/37,AP92+1,AP92-1))</f>
        <v>0</v>
      </c>
      <c r="AR92" s="15" t="n">
        <f aca="true">IF(AQ92=0,0,IF(RAND()&lt;18/37,AQ92+1,AQ92-1))</f>
        <v>0</v>
      </c>
      <c r="AS92" s="15" t="n">
        <f aca="true">IF(AR92=0,0,IF(RAND()&lt;18/37,AR92+1,AR92-1))</f>
        <v>0</v>
      </c>
      <c r="AT92" s="15" t="n">
        <f aca="true">IF(AS92=0,0,IF(RAND()&lt;18/37,AS92+1,AS92-1))</f>
        <v>0</v>
      </c>
      <c r="AU92" s="15" t="n">
        <f aca="true">IF(AT92=0,0,IF(RAND()&lt;18/37,AT92+1,AT92-1))</f>
        <v>0</v>
      </c>
      <c r="AV92" s="15" t="n">
        <f aca="true">IF(AU92=0,0,IF(RAND()&lt;18/37,AU92+1,AU92-1))</f>
        <v>0</v>
      </c>
      <c r="AW92" s="15" t="n">
        <f aca="true">IF(AV92=0,0,IF(RAND()&lt;18/37,AV92+1,AV92-1))</f>
        <v>0</v>
      </c>
      <c r="AX92" s="15" t="n">
        <f aca="true">IF(AW92=0,0,IF(RAND()&lt;18/37,AW92+1,AW92-1))</f>
        <v>0</v>
      </c>
      <c r="AY92" s="15" t="n">
        <f aca="true">IF(AX92=0,0,IF(RAND()&lt;18/37,AX92+1,AX92-1))</f>
        <v>0</v>
      </c>
      <c r="AZ92" s="15" t="n">
        <f aca="true">IF(AY92=0,0,IF(RAND()&lt;18/37,AY92+1,AY92-1))</f>
        <v>0</v>
      </c>
      <c r="BA92" s="15" t="n">
        <f aca="true">IF(AZ92=0,0,IF(RAND()&lt;18/37,AZ92+1,AZ92-1))</f>
        <v>0</v>
      </c>
      <c r="BB92" s="15" t="n">
        <f aca="true">IF(BA92=0,0,IF(RAND()&lt;18/37,BA92+1,BA92-1))</f>
        <v>0</v>
      </c>
      <c r="BC92" s="15" t="n">
        <f aca="true">IF(BB92=0,0,IF(RAND()&lt;18/37,BB92+1,BB92-1))</f>
        <v>0</v>
      </c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</row>
    <row r="93" customFormat="false" ht="12.75" hidden="true" customHeight="false" outlineLevel="0" collapsed="false">
      <c r="A93" s="8"/>
      <c r="B93" s="8"/>
      <c r="C93" s="8"/>
      <c r="D93" s="8"/>
      <c r="E93" s="15" t="n">
        <v>1</v>
      </c>
      <c r="F93" s="15" t="n">
        <f aca="true">IF(E93=0,0,IF(RAND()&lt;18/37,E93+1,E93-1))</f>
        <v>2</v>
      </c>
      <c r="G93" s="15" t="n">
        <f aca="true">IF(F93=0,0,IF(RAND()&lt;18/37,F93+1,F93-1))</f>
        <v>1</v>
      </c>
      <c r="H93" s="15" t="n">
        <f aca="true">IF(G93=0,0,IF(RAND()&lt;18/37,G93+1,G93-1))</f>
        <v>2</v>
      </c>
      <c r="I93" s="15" t="n">
        <f aca="true">IF(H93=0,0,IF(RAND()&lt;18/37,H93+1,H93-1))</f>
        <v>1</v>
      </c>
      <c r="J93" s="15" t="n">
        <f aca="true">IF(I93=0,0,IF(RAND()&lt;18/37,I93+1,I93-1))</f>
        <v>2</v>
      </c>
      <c r="K93" s="15" t="n">
        <f aca="true">IF(J93=0,0,IF(RAND()&lt;18/37,J93+1,J93-1))</f>
        <v>1</v>
      </c>
      <c r="L93" s="15" t="n">
        <f aca="true">IF(K93=0,0,IF(RAND()&lt;18/37,K93+1,K93-1))</f>
        <v>2</v>
      </c>
      <c r="M93" s="15" t="n">
        <f aca="true">IF(L93=0,0,IF(RAND()&lt;18/37,L93+1,L93-1))</f>
        <v>1</v>
      </c>
      <c r="N93" s="15" t="n">
        <f aca="true">IF(M93=0,0,IF(RAND()&lt;18/37,M93+1,M93-1))</f>
        <v>0</v>
      </c>
      <c r="O93" s="15" t="n">
        <f aca="true">IF(N93=0,0,IF(RAND()&lt;18/37,N93+1,N93-1))</f>
        <v>0</v>
      </c>
      <c r="P93" s="15" t="n">
        <f aca="true">IF(O93=0,0,IF(RAND()&lt;18/37,O93+1,O93-1))</f>
        <v>0</v>
      </c>
      <c r="Q93" s="15" t="n">
        <f aca="true">IF(P93=0,0,IF(RAND()&lt;18/37,P93+1,P93-1))</f>
        <v>0</v>
      </c>
      <c r="R93" s="15" t="n">
        <f aca="true">IF(Q93=0,0,IF(RAND()&lt;18/37,Q93+1,Q93-1))</f>
        <v>0</v>
      </c>
      <c r="S93" s="15" t="n">
        <f aca="true">IF(R93=0,0,IF(RAND()&lt;18/37,R93+1,R93-1))</f>
        <v>0</v>
      </c>
      <c r="T93" s="15" t="n">
        <f aca="true">IF(S93=0,0,IF(RAND()&lt;18/37,S93+1,S93-1))</f>
        <v>0</v>
      </c>
      <c r="U93" s="15" t="n">
        <f aca="true">IF(T93=0,0,IF(RAND()&lt;18/37,T93+1,T93-1))</f>
        <v>0</v>
      </c>
      <c r="V93" s="15" t="n">
        <f aca="true">IF(U93=0,0,IF(RAND()&lt;18/37,U93+1,U93-1))</f>
        <v>0</v>
      </c>
      <c r="W93" s="15" t="n">
        <f aca="true">IF(V93=0,0,IF(RAND()&lt;18/37,V93+1,V93-1))</f>
        <v>0</v>
      </c>
      <c r="X93" s="15" t="n">
        <f aca="true">IF(W93=0,0,IF(RAND()&lt;18/37,W93+1,W93-1))</f>
        <v>0</v>
      </c>
      <c r="Y93" s="15" t="n">
        <f aca="true">IF(X93=0,0,IF(RAND()&lt;18/37,X93+1,X93-1))</f>
        <v>0</v>
      </c>
      <c r="Z93" s="15" t="n">
        <f aca="true">IF(Y93=0,0,IF(RAND()&lt;18/37,Y93+1,Y93-1))</f>
        <v>0</v>
      </c>
      <c r="AA93" s="15" t="n">
        <f aca="true">IF(Z93=0,0,IF(RAND()&lt;18/37,Z93+1,Z93-1))</f>
        <v>0</v>
      </c>
      <c r="AB93" s="15" t="n">
        <f aca="true">IF(AA93=0,0,IF(RAND()&lt;18/37,AA93+1,AA93-1))</f>
        <v>0</v>
      </c>
      <c r="AC93" s="15" t="n">
        <f aca="true">IF(AB93=0,0,IF(RAND()&lt;18/37,AB93+1,AB93-1))</f>
        <v>0</v>
      </c>
      <c r="AD93" s="15" t="n">
        <f aca="true">IF(AC93=0,0,IF(RAND()&lt;18/37,AC93+1,AC93-1))</f>
        <v>0</v>
      </c>
      <c r="AE93" s="15" t="n">
        <f aca="true">IF(AD93=0,0,IF(RAND()&lt;18/37,AD93+1,AD93-1))</f>
        <v>0</v>
      </c>
      <c r="AF93" s="15" t="n">
        <f aca="true">IF(AE93=0,0,IF(RAND()&lt;18/37,AE93+1,AE93-1))</f>
        <v>0</v>
      </c>
      <c r="AG93" s="15" t="n">
        <f aca="true">IF(AF93=0,0,IF(RAND()&lt;18/37,AF93+1,AF93-1))</f>
        <v>0</v>
      </c>
      <c r="AH93" s="15" t="n">
        <f aca="true">IF(AG93=0,0,IF(RAND()&lt;18/37,AG93+1,AG93-1))</f>
        <v>0</v>
      </c>
      <c r="AI93" s="15" t="n">
        <f aca="true">IF(AH93=0,0,IF(RAND()&lt;18/37,AH93+1,AH93-1))</f>
        <v>0</v>
      </c>
      <c r="AJ93" s="15" t="n">
        <f aca="true">IF(AI93=0,0,IF(RAND()&lt;18/37,AI93+1,AI93-1))</f>
        <v>0</v>
      </c>
      <c r="AK93" s="15" t="n">
        <f aca="true">IF(AJ93=0,0,IF(RAND()&lt;18/37,AJ93+1,AJ93-1))</f>
        <v>0</v>
      </c>
      <c r="AL93" s="15" t="n">
        <f aca="true">IF(AK93=0,0,IF(RAND()&lt;18/37,AK93+1,AK93-1))</f>
        <v>0</v>
      </c>
      <c r="AM93" s="15" t="n">
        <f aca="true">IF(AL93=0,0,IF(RAND()&lt;18/37,AL93+1,AL93-1))</f>
        <v>0</v>
      </c>
      <c r="AN93" s="15" t="n">
        <f aca="true">IF(AM93=0,0,IF(RAND()&lt;18/37,AM93+1,AM93-1))</f>
        <v>0</v>
      </c>
      <c r="AO93" s="15" t="n">
        <f aca="true">IF(AN93=0,0,IF(RAND()&lt;18/37,AN93+1,AN93-1))</f>
        <v>0</v>
      </c>
      <c r="AP93" s="15" t="n">
        <f aca="true">IF(AO93=0,0,IF(RAND()&lt;18/37,AO93+1,AO93-1))</f>
        <v>0</v>
      </c>
      <c r="AQ93" s="15" t="n">
        <f aca="true">IF(AP93=0,0,IF(RAND()&lt;18/37,AP93+1,AP93-1))</f>
        <v>0</v>
      </c>
      <c r="AR93" s="15" t="n">
        <f aca="true">IF(AQ93=0,0,IF(RAND()&lt;18/37,AQ93+1,AQ93-1))</f>
        <v>0</v>
      </c>
      <c r="AS93" s="15" t="n">
        <f aca="true">IF(AR93=0,0,IF(RAND()&lt;18/37,AR93+1,AR93-1))</f>
        <v>0</v>
      </c>
      <c r="AT93" s="15" t="n">
        <f aca="true">IF(AS93=0,0,IF(RAND()&lt;18/37,AS93+1,AS93-1))</f>
        <v>0</v>
      </c>
      <c r="AU93" s="15" t="n">
        <f aca="true">IF(AT93=0,0,IF(RAND()&lt;18/37,AT93+1,AT93-1))</f>
        <v>0</v>
      </c>
      <c r="AV93" s="15" t="n">
        <f aca="true">IF(AU93=0,0,IF(RAND()&lt;18/37,AU93+1,AU93-1))</f>
        <v>0</v>
      </c>
      <c r="AW93" s="15" t="n">
        <f aca="true">IF(AV93=0,0,IF(RAND()&lt;18/37,AV93+1,AV93-1))</f>
        <v>0</v>
      </c>
      <c r="AX93" s="15" t="n">
        <f aca="true">IF(AW93=0,0,IF(RAND()&lt;18/37,AW93+1,AW93-1))</f>
        <v>0</v>
      </c>
      <c r="AY93" s="15" t="n">
        <f aca="true">IF(AX93=0,0,IF(RAND()&lt;18/37,AX93+1,AX93-1))</f>
        <v>0</v>
      </c>
      <c r="AZ93" s="15" t="n">
        <f aca="true">IF(AY93=0,0,IF(RAND()&lt;18/37,AY93+1,AY93-1))</f>
        <v>0</v>
      </c>
      <c r="BA93" s="15" t="n">
        <f aca="true">IF(AZ93=0,0,IF(RAND()&lt;18/37,AZ93+1,AZ93-1))</f>
        <v>0</v>
      </c>
      <c r="BB93" s="15" t="n">
        <f aca="true">IF(BA93=0,0,IF(RAND()&lt;18/37,BA93+1,BA93-1))</f>
        <v>0</v>
      </c>
      <c r="BC93" s="15" t="n">
        <f aca="true">IF(BB93=0,0,IF(RAND()&lt;18/37,BB93+1,BB93-1))</f>
        <v>0</v>
      </c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</row>
    <row r="94" customFormat="false" ht="12.75" hidden="true" customHeight="false" outlineLevel="0" collapsed="false">
      <c r="A94" s="8"/>
      <c r="B94" s="8"/>
      <c r="C94" s="8"/>
      <c r="D94" s="8"/>
      <c r="E94" s="15" t="n">
        <v>1</v>
      </c>
      <c r="F94" s="15" t="n">
        <f aca="true">IF(E94=0,0,IF(RAND()&lt;18/37,E94+1,E94-1))</f>
        <v>0</v>
      </c>
      <c r="G94" s="15" t="n">
        <f aca="true">IF(F94=0,0,IF(RAND()&lt;18/37,F94+1,F94-1))</f>
        <v>0</v>
      </c>
      <c r="H94" s="15" t="n">
        <f aca="true">IF(G94=0,0,IF(RAND()&lt;18/37,G94+1,G94-1))</f>
        <v>0</v>
      </c>
      <c r="I94" s="15" t="n">
        <f aca="true">IF(H94=0,0,IF(RAND()&lt;18/37,H94+1,H94-1))</f>
        <v>0</v>
      </c>
      <c r="J94" s="15" t="n">
        <f aca="true">IF(I94=0,0,IF(RAND()&lt;18/37,I94+1,I94-1))</f>
        <v>0</v>
      </c>
      <c r="K94" s="15" t="n">
        <f aca="true">IF(J94=0,0,IF(RAND()&lt;18/37,J94+1,J94-1))</f>
        <v>0</v>
      </c>
      <c r="L94" s="15" t="n">
        <f aca="true">IF(K94=0,0,IF(RAND()&lt;18/37,K94+1,K94-1))</f>
        <v>0</v>
      </c>
      <c r="M94" s="15" t="n">
        <f aca="true">IF(L94=0,0,IF(RAND()&lt;18/37,L94+1,L94-1))</f>
        <v>0</v>
      </c>
      <c r="N94" s="15" t="n">
        <f aca="true">IF(M94=0,0,IF(RAND()&lt;18/37,M94+1,M94-1))</f>
        <v>0</v>
      </c>
      <c r="O94" s="15" t="n">
        <f aca="true">IF(N94=0,0,IF(RAND()&lt;18/37,N94+1,N94-1))</f>
        <v>0</v>
      </c>
      <c r="P94" s="15" t="n">
        <f aca="true">IF(O94=0,0,IF(RAND()&lt;18/37,O94+1,O94-1))</f>
        <v>0</v>
      </c>
      <c r="Q94" s="15" t="n">
        <f aca="true">IF(P94=0,0,IF(RAND()&lt;18/37,P94+1,P94-1))</f>
        <v>0</v>
      </c>
      <c r="R94" s="15" t="n">
        <f aca="true">IF(Q94=0,0,IF(RAND()&lt;18/37,Q94+1,Q94-1))</f>
        <v>0</v>
      </c>
      <c r="S94" s="15" t="n">
        <f aca="true">IF(R94=0,0,IF(RAND()&lt;18/37,R94+1,R94-1))</f>
        <v>0</v>
      </c>
      <c r="T94" s="15" t="n">
        <f aca="true">IF(S94=0,0,IF(RAND()&lt;18/37,S94+1,S94-1))</f>
        <v>0</v>
      </c>
      <c r="U94" s="15" t="n">
        <f aca="true">IF(T94=0,0,IF(RAND()&lt;18/37,T94+1,T94-1))</f>
        <v>0</v>
      </c>
      <c r="V94" s="15" t="n">
        <f aca="true">IF(U94=0,0,IF(RAND()&lt;18/37,U94+1,U94-1))</f>
        <v>0</v>
      </c>
      <c r="W94" s="15" t="n">
        <f aca="true">IF(V94=0,0,IF(RAND()&lt;18/37,V94+1,V94-1))</f>
        <v>0</v>
      </c>
      <c r="X94" s="15" t="n">
        <f aca="true">IF(W94=0,0,IF(RAND()&lt;18/37,W94+1,W94-1))</f>
        <v>0</v>
      </c>
      <c r="Y94" s="15" t="n">
        <f aca="true">IF(X94=0,0,IF(RAND()&lt;18/37,X94+1,X94-1))</f>
        <v>0</v>
      </c>
      <c r="Z94" s="15" t="n">
        <f aca="true">IF(Y94=0,0,IF(RAND()&lt;18/37,Y94+1,Y94-1))</f>
        <v>0</v>
      </c>
      <c r="AA94" s="15" t="n">
        <f aca="true">IF(Z94=0,0,IF(RAND()&lt;18/37,Z94+1,Z94-1))</f>
        <v>0</v>
      </c>
      <c r="AB94" s="15" t="n">
        <f aca="true">IF(AA94=0,0,IF(RAND()&lt;18/37,AA94+1,AA94-1))</f>
        <v>0</v>
      </c>
      <c r="AC94" s="15" t="n">
        <f aca="true">IF(AB94=0,0,IF(RAND()&lt;18/37,AB94+1,AB94-1))</f>
        <v>0</v>
      </c>
      <c r="AD94" s="15" t="n">
        <f aca="true">IF(AC94=0,0,IF(RAND()&lt;18/37,AC94+1,AC94-1))</f>
        <v>0</v>
      </c>
      <c r="AE94" s="15" t="n">
        <f aca="true">IF(AD94=0,0,IF(RAND()&lt;18/37,AD94+1,AD94-1))</f>
        <v>0</v>
      </c>
      <c r="AF94" s="15" t="n">
        <f aca="true">IF(AE94=0,0,IF(RAND()&lt;18/37,AE94+1,AE94-1))</f>
        <v>0</v>
      </c>
      <c r="AG94" s="15" t="n">
        <f aca="true">IF(AF94=0,0,IF(RAND()&lt;18/37,AF94+1,AF94-1))</f>
        <v>0</v>
      </c>
      <c r="AH94" s="15" t="n">
        <f aca="true">IF(AG94=0,0,IF(RAND()&lt;18/37,AG94+1,AG94-1))</f>
        <v>0</v>
      </c>
      <c r="AI94" s="15" t="n">
        <f aca="true">IF(AH94=0,0,IF(RAND()&lt;18/37,AH94+1,AH94-1))</f>
        <v>0</v>
      </c>
      <c r="AJ94" s="15" t="n">
        <f aca="true">IF(AI94=0,0,IF(RAND()&lt;18/37,AI94+1,AI94-1))</f>
        <v>0</v>
      </c>
      <c r="AK94" s="15" t="n">
        <f aca="true">IF(AJ94=0,0,IF(RAND()&lt;18/37,AJ94+1,AJ94-1))</f>
        <v>0</v>
      </c>
      <c r="AL94" s="15" t="n">
        <f aca="true">IF(AK94=0,0,IF(RAND()&lt;18/37,AK94+1,AK94-1))</f>
        <v>0</v>
      </c>
      <c r="AM94" s="15" t="n">
        <f aca="true">IF(AL94=0,0,IF(RAND()&lt;18/37,AL94+1,AL94-1))</f>
        <v>0</v>
      </c>
      <c r="AN94" s="15" t="n">
        <f aca="true">IF(AM94=0,0,IF(RAND()&lt;18/37,AM94+1,AM94-1))</f>
        <v>0</v>
      </c>
      <c r="AO94" s="15" t="n">
        <f aca="true">IF(AN94=0,0,IF(RAND()&lt;18/37,AN94+1,AN94-1))</f>
        <v>0</v>
      </c>
      <c r="AP94" s="15" t="n">
        <f aca="true">IF(AO94=0,0,IF(RAND()&lt;18/37,AO94+1,AO94-1))</f>
        <v>0</v>
      </c>
      <c r="AQ94" s="15" t="n">
        <f aca="true">IF(AP94=0,0,IF(RAND()&lt;18/37,AP94+1,AP94-1))</f>
        <v>0</v>
      </c>
      <c r="AR94" s="15" t="n">
        <f aca="true">IF(AQ94=0,0,IF(RAND()&lt;18/37,AQ94+1,AQ94-1))</f>
        <v>0</v>
      </c>
      <c r="AS94" s="15" t="n">
        <f aca="true">IF(AR94=0,0,IF(RAND()&lt;18/37,AR94+1,AR94-1))</f>
        <v>0</v>
      </c>
      <c r="AT94" s="15" t="n">
        <f aca="true">IF(AS94=0,0,IF(RAND()&lt;18/37,AS94+1,AS94-1))</f>
        <v>0</v>
      </c>
      <c r="AU94" s="15" t="n">
        <f aca="true">IF(AT94=0,0,IF(RAND()&lt;18/37,AT94+1,AT94-1))</f>
        <v>0</v>
      </c>
      <c r="AV94" s="15" t="n">
        <f aca="true">IF(AU94=0,0,IF(RAND()&lt;18/37,AU94+1,AU94-1))</f>
        <v>0</v>
      </c>
      <c r="AW94" s="15" t="n">
        <f aca="true">IF(AV94=0,0,IF(RAND()&lt;18/37,AV94+1,AV94-1))</f>
        <v>0</v>
      </c>
      <c r="AX94" s="15" t="n">
        <f aca="true">IF(AW94=0,0,IF(RAND()&lt;18/37,AW94+1,AW94-1))</f>
        <v>0</v>
      </c>
      <c r="AY94" s="15" t="n">
        <f aca="true">IF(AX94=0,0,IF(RAND()&lt;18/37,AX94+1,AX94-1))</f>
        <v>0</v>
      </c>
      <c r="AZ94" s="15" t="n">
        <f aca="true">IF(AY94=0,0,IF(RAND()&lt;18/37,AY94+1,AY94-1))</f>
        <v>0</v>
      </c>
      <c r="BA94" s="15" t="n">
        <f aca="true">IF(AZ94=0,0,IF(RAND()&lt;18/37,AZ94+1,AZ94-1))</f>
        <v>0</v>
      </c>
      <c r="BB94" s="15" t="n">
        <f aca="true">IF(BA94=0,0,IF(RAND()&lt;18/37,BA94+1,BA94-1))</f>
        <v>0</v>
      </c>
      <c r="BC94" s="15" t="n">
        <f aca="true">IF(BB94=0,0,IF(RAND()&lt;18/37,BB94+1,BB94-1))</f>
        <v>0</v>
      </c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</row>
    <row r="95" customFormat="false" ht="12.75" hidden="true" customHeight="false" outlineLevel="0" collapsed="false">
      <c r="A95" s="8"/>
      <c r="B95" s="8"/>
      <c r="C95" s="8"/>
      <c r="D95" s="8"/>
      <c r="E95" s="15" t="n">
        <v>1</v>
      </c>
      <c r="F95" s="15" t="n">
        <f aca="true">IF(E95=0,0,IF(RAND()&lt;18/37,E95+1,E95-1))</f>
        <v>2</v>
      </c>
      <c r="G95" s="15" t="n">
        <f aca="true">IF(F95=0,0,IF(RAND()&lt;18/37,F95+1,F95-1))</f>
        <v>1</v>
      </c>
      <c r="H95" s="15" t="n">
        <f aca="true">IF(G95=0,0,IF(RAND()&lt;18/37,G95+1,G95-1))</f>
        <v>0</v>
      </c>
      <c r="I95" s="15" t="n">
        <f aca="true">IF(H95=0,0,IF(RAND()&lt;18/37,H95+1,H95-1))</f>
        <v>0</v>
      </c>
      <c r="J95" s="15" t="n">
        <f aca="true">IF(I95=0,0,IF(RAND()&lt;18/37,I95+1,I95-1))</f>
        <v>0</v>
      </c>
      <c r="K95" s="15" t="n">
        <f aca="true">IF(J95=0,0,IF(RAND()&lt;18/37,J95+1,J95-1))</f>
        <v>0</v>
      </c>
      <c r="L95" s="15" t="n">
        <f aca="true">IF(K95=0,0,IF(RAND()&lt;18/37,K95+1,K95-1))</f>
        <v>0</v>
      </c>
      <c r="M95" s="15" t="n">
        <f aca="true">IF(L95=0,0,IF(RAND()&lt;18/37,L95+1,L95-1))</f>
        <v>0</v>
      </c>
      <c r="N95" s="15" t="n">
        <f aca="true">IF(M95=0,0,IF(RAND()&lt;18/37,M95+1,M95-1))</f>
        <v>0</v>
      </c>
      <c r="O95" s="15" t="n">
        <f aca="true">IF(N95=0,0,IF(RAND()&lt;18/37,N95+1,N95-1))</f>
        <v>0</v>
      </c>
      <c r="P95" s="15" t="n">
        <f aca="true">IF(O95=0,0,IF(RAND()&lt;18/37,O95+1,O95-1))</f>
        <v>0</v>
      </c>
      <c r="Q95" s="15" t="n">
        <f aca="true">IF(P95=0,0,IF(RAND()&lt;18/37,P95+1,P95-1))</f>
        <v>0</v>
      </c>
      <c r="R95" s="15" t="n">
        <f aca="true">IF(Q95=0,0,IF(RAND()&lt;18/37,Q95+1,Q95-1))</f>
        <v>0</v>
      </c>
      <c r="S95" s="15" t="n">
        <f aca="true">IF(R95=0,0,IF(RAND()&lt;18/37,R95+1,R95-1))</f>
        <v>0</v>
      </c>
      <c r="T95" s="15" t="n">
        <f aca="true">IF(S95=0,0,IF(RAND()&lt;18/37,S95+1,S95-1))</f>
        <v>0</v>
      </c>
      <c r="U95" s="15" t="n">
        <f aca="true">IF(T95=0,0,IF(RAND()&lt;18/37,T95+1,T95-1))</f>
        <v>0</v>
      </c>
      <c r="V95" s="15" t="n">
        <f aca="true">IF(U95=0,0,IF(RAND()&lt;18/37,U95+1,U95-1))</f>
        <v>0</v>
      </c>
      <c r="W95" s="15" t="n">
        <f aca="true">IF(V95=0,0,IF(RAND()&lt;18/37,V95+1,V95-1))</f>
        <v>0</v>
      </c>
      <c r="X95" s="15" t="n">
        <f aca="true">IF(W95=0,0,IF(RAND()&lt;18/37,W95+1,W95-1))</f>
        <v>0</v>
      </c>
      <c r="Y95" s="15" t="n">
        <f aca="true">IF(X95=0,0,IF(RAND()&lt;18/37,X95+1,X95-1))</f>
        <v>0</v>
      </c>
      <c r="Z95" s="15" t="n">
        <f aca="true">IF(Y95=0,0,IF(RAND()&lt;18/37,Y95+1,Y95-1))</f>
        <v>0</v>
      </c>
      <c r="AA95" s="15" t="n">
        <f aca="true">IF(Z95=0,0,IF(RAND()&lt;18/37,Z95+1,Z95-1))</f>
        <v>0</v>
      </c>
      <c r="AB95" s="15" t="n">
        <f aca="true">IF(AA95=0,0,IF(RAND()&lt;18/37,AA95+1,AA95-1))</f>
        <v>0</v>
      </c>
      <c r="AC95" s="15" t="n">
        <f aca="true">IF(AB95=0,0,IF(RAND()&lt;18/37,AB95+1,AB95-1))</f>
        <v>0</v>
      </c>
      <c r="AD95" s="15" t="n">
        <f aca="true">IF(AC95=0,0,IF(RAND()&lt;18/37,AC95+1,AC95-1))</f>
        <v>0</v>
      </c>
      <c r="AE95" s="15" t="n">
        <f aca="true">IF(AD95=0,0,IF(RAND()&lt;18/37,AD95+1,AD95-1))</f>
        <v>0</v>
      </c>
      <c r="AF95" s="15" t="n">
        <f aca="true">IF(AE95=0,0,IF(RAND()&lt;18/37,AE95+1,AE95-1))</f>
        <v>0</v>
      </c>
      <c r="AG95" s="15" t="n">
        <f aca="true">IF(AF95=0,0,IF(RAND()&lt;18/37,AF95+1,AF95-1))</f>
        <v>0</v>
      </c>
      <c r="AH95" s="15" t="n">
        <f aca="true">IF(AG95=0,0,IF(RAND()&lt;18/37,AG95+1,AG95-1))</f>
        <v>0</v>
      </c>
      <c r="AI95" s="15" t="n">
        <f aca="true">IF(AH95=0,0,IF(RAND()&lt;18/37,AH95+1,AH95-1))</f>
        <v>0</v>
      </c>
      <c r="AJ95" s="15" t="n">
        <f aca="true">IF(AI95=0,0,IF(RAND()&lt;18/37,AI95+1,AI95-1))</f>
        <v>0</v>
      </c>
      <c r="AK95" s="15" t="n">
        <f aca="true">IF(AJ95=0,0,IF(RAND()&lt;18/37,AJ95+1,AJ95-1))</f>
        <v>0</v>
      </c>
      <c r="AL95" s="15" t="n">
        <f aca="true">IF(AK95=0,0,IF(RAND()&lt;18/37,AK95+1,AK95-1))</f>
        <v>0</v>
      </c>
      <c r="AM95" s="15" t="n">
        <f aca="true">IF(AL95=0,0,IF(RAND()&lt;18/37,AL95+1,AL95-1))</f>
        <v>0</v>
      </c>
      <c r="AN95" s="15" t="n">
        <f aca="true">IF(AM95=0,0,IF(RAND()&lt;18/37,AM95+1,AM95-1))</f>
        <v>0</v>
      </c>
      <c r="AO95" s="15" t="n">
        <f aca="true">IF(AN95=0,0,IF(RAND()&lt;18/37,AN95+1,AN95-1))</f>
        <v>0</v>
      </c>
      <c r="AP95" s="15" t="n">
        <f aca="true">IF(AO95=0,0,IF(RAND()&lt;18/37,AO95+1,AO95-1))</f>
        <v>0</v>
      </c>
      <c r="AQ95" s="15" t="n">
        <f aca="true">IF(AP95=0,0,IF(RAND()&lt;18/37,AP95+1,AP95-1))</f>
        <v>0</v>
      </c>
      <c r="AR95" s="15" t="n">
        <f aca="true">IF(AQ95=0,0,IF(RAND()&lt;18/37,AQ95+1,AQ95-1))</f>
        <v>0</v>
      </c>
      <c r="AS95" s="15" t="n">
        <f aca="true">IF(AR95=0,0,IF(RAND()&lt;18/37,AR95+1,AR95-1))</f>
        <v>0</v>
      </c>
      <c r="AT95" s="15" t="n">
        <f aca="true">IF(AS95=0,0,IF(RAND()&lt;18/37,AS95+1,AS95-1))</f>
        <v>0</v>
      </c>
      <c r="AU95" s="15" t="n">
        <f aca="true">IF(AT95=0,0,IF(RAND()&lt;18/37,AT95+1,AT95-1))</f>
        <v>0</v>
      </c>
      <c r="AV95" s="15" t="n">
        <f aca="true">IF(AU95=0,0,IF(RAND()&lt;18/37,AU95+1,AU95-1))</f>
        <v>0</v>
      </c>
      <c r="AW95" s="15" t="n">
        <f aca="true">IF(AV95=0,0,IF(RAND()&lt;18/37,AV95+1,AV95-1))</f>
        <v>0</v>
      </c>
      <c r="AX95" s="15" t="n">
        <f aca="true">IF(AW95=0,0,IF(RAND()&lt;18/37,AW95+1,AW95-1))</f>
        <v>0</v>
      </c>
      <c r="AY95" s="15" t="n">
        <f aca="true">IF(AX95=0,0,IF(RAND()&lt;18/37,AX95+1,AX95-1))</f>
        <v>0</v>
      </c>
      <c r="AZ95" s="15" t="n">
        <f aca="true">IF(AY95=0,0,IF(RAND()&lt;18/37,AY95+1,AY95-1))</f>
        <v>0</v>
      </c>
      <c r="BA95" s="15" t="n">
        <f aca="true">IF(AZ95=0,0,IF(RAND()&lt;18/37,AZ95+1,AZ95-1))</f>
        <v>0</v>
      </c>
      <c r="BB95" s="15" t="n">
        <f aca="true">IF(BA95=0,0,IF(RAND()&lt;18/37,BA95+1,BA95-1))</f>
        <v>0</v>
      </c>
      <c r="BC95" s="15" t="n">
        <f aca="true">IF(BB95=0,0,IF(RAND()&lt;18/37,BB95+1,BB95-1))</f>
        <v>0</v>
      </c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</row>
    <row r="96" customFormat="false" ht="12.75" hidden="true" customHeight="false" outlineLevel="0" collapsed="false">
      <c r="A96" s="8"/>
      <c r="B96" s="8"/>
      <c r="C96" s="8"/>
      <c r="D96" s="8"/>
      <c r="E96" s="15" t="n">
        <v>1</v>
      </c>
      <c r="F96" s="15" t="n">
        <f aca="true">IF(E96=0,0,IF(RAND()&lt;18/37,E96+1,E96-1))</f>
        <v>0</v>
      </c>
      <c r="G96" s="15" t="n">
        <f aca="true">IF(F96=0,0,IF(RAND()&lt;18/37,F96+1,F96-1))</f>
        <v>0</v>
      </c>
      <c r="H96" s="15" t="n">
        <f aca="true">IF(G96=0,0,IF(RAND()&lt;18/37,G96+1,G96-1))</f>
        <v>0</v>
      </c>
      <c r="I96" s="15" t="n">
        <f aca="true">IF(H96=0,0,IF(RAND()&lt;18/37,H96+1,H96-1))</f>
        <v>0</v>
      </c>
      <c r="J96" s="15" t="n">
        <f aca="true">IF(I96=0,0,IF(RAND()&lt;18/37,I96+1,I96-1))</f>
        <v>0</v>
      </c>
      <c r="K96" s="15" t="n">
        <f aca="true">IF(J96=0,0,IF(RAND()&lt;18/37,J96+1,J96-1))</f>
        <v>0</v>
      </c>
      <c r="L96" s="15" t="n">
        <f aca="true">IF(K96=0,0,IF(RAND()&lt;18/37,K96+1,K96-1))</f>
        <v>0</v>
      </c>
      <c r="M96" s="15" t="n">
        <f aca="true">IF(L96=0,0,IF(RAND()&lt;18/37,L96+1,L96-1))</f>
        <v>0</v>
      </c>
      <c r="N96" s="15" t="n">
        <f aca="true">IF(M96=0,0,IF(RAND()&lt;18/37,M96+1,M96-1))</f>
        <v>0</v>
      </c>
      <c r="O96" s="15" t="n">
        <f aca="true">IF(N96=0,0,IF(RAND()&lt;18/37,N96+1,N96-1))</f>
        <v>0</v>
      </c>
      <c r="P96" s="15" t="n">
        <f aca="true">IF(O96=0,0,IF(RAND()&lt;18/37,O96+1,O96-1))</f>
        <v>0</v>
      </c>
      <c r="Q96" s="15" t="n">
        <f aca="true">IF(P96=0,0,IF(RAND()&lt;18/37,P96+1,P96-1))</f>
        <v>0</v>
      </c>
      <c r="R96" s="15" t="n">
        <f aca="true">IF(Q96=0,0,IF(RAND()&lt;18/37,Q96+1,Q96-1))</f>
        <v>0</v>
      </c>
      <c r="S96" s="15" t="n">
        <f aca="true">IF(R96=0,0,IF(RAND()&lt;18/37,R96+1,R96-1))</f>
        <v>0</v>
      </c>
      <c r="T96" s="15" t="n">
        <f aca="true">IF(S96=0,0,IF(RAND()&lt;18/37,S96+1,S96-1))</f>
        <v>0</v>
      </c>
      <c r="U96" s="15" t="n">
        <f aca="true">IF(T96=0,0,IF(RAND()&lt;18/37,T96+1,T96-1))</f>
        <v>0</v>
      </c>
      <c r="V96" s="15" t="n">
        <f aca="true">IF(U96=0,0,IF(RAND()&lt;18/37,U96+1,U96-1))</f>
        <v>0</v>
      </c>
      <c r="W96" s="15" t="n">
        <f aca="true">IF(V96=0,0,IF(RAND()&lt;18/37,V96+1,V96-1))</f>
        <v>0</v>
      </c>
      <c r="X96" s="15" t="n">
        <f aca="true">IF(W96=0,0,IF(RAND()&lt;18/37,W96+1,W96-1))</f>
        <v>0</v>
      </c>
      <c r="Y96" s="15" t="n">
        <f aca="true">IF(X96=0,0,IF(RAND()&lt;18/37,X96+1,X96-1))</f>
        <v>0</v>
      </c>
      <c r="Z96" s="15" t="n">
        <f aca="true">IF(Y96=0,0,IF(RAND()&lt;18/37,Y96+1,Y96-1))</f>
        <v>0</v>
      </c>
      <c r="AA96" s="15" t="n">
        <f aca="true">IF(Z96=0,0,IF(RAND()&lt;18/37,Z96+1,Z96-1))</f>
        <v>0</v>
      </c>
      <c r="AB96" s="15" t="n">
        <f aca="true">IF(AA96=0,0,IF(RAND()&lt;18/37,AA96+1,AA96-1))</f>
        <v>0</v>
      </c>
      <c r="AC96" s="15" t="n">
        <f aca="true">IF(AB96=0,0,IF(RAND()&lt;18/37,AB96+1,AB96-1))</f>
        <v>0</v>
      </c>
      <c r="AD96" s="15" t="n">
        <f aca="true">IF(AC96=0,0,IF(RAND()&lt;18/37,AC96+1,AC96-1))</f>
        <v>0</v>
      </c>
      <c r="AE96" s="15" t="n">
        <f aca="true">IF(AD96=0,0,IF(RAND()&lt;18/37,AD96+1,AD96-1))</f>
        <v>0</v>
      </c>
      <c r="AF96" s="15" t="n">
        <f aca="true">IF(AE96=0,0,IF(RAND()&lt;18/37,AE96+1,AE96-1))</f>
        <v>0</v>
      </c>
      <c r="AG96" s="15" t="n">
        <f aca="true">IF(AF96=0,0,IF(RAND()&lt;18/37,AF96+1,AF96-1))</f>
        <v>0</v>
      </c>
      <c r="AH96" s="15" t="n">
        <f aca="true">IF(AG96=0,0,IF(RAND()&lt;18/37,AG96+1,AG96-1))</f>
        <v>0</v>
      </c>
      <c r="AI96" s="15" t="n">
        <f aca="true">IF(AH96=0,0,IF(RAND()&lt;18/37,AH96+1,AH96-1))</f>
        <v>0</v>
      </c>
      <c r="AJ96" s="15" t="n">
        <f aca="true">IF(AI96=0,0,IF(RAND()&lt;18/37,AI96+1,AI96-1))</f>
        <v>0</v>
      </c>
      <c r="AK96" s="15" t="n">
        <f aca="true">IF(AJ96=0,0,IF(RAND()&lt;18/37,AJ96+1,AJ96-1))</f>
        <v>0</v>
      </c>
      <c r="AL96" s="15" t="n">
        <f aca="true">IF(AK96=0,0,IF(RAND()&lt;18/37,AK96+1,AK96-1))</f>
        <v>0</v>
      </c>
      <c r="AM96" s="15" t="n">
        <f aca="true">IF(AL96=0,0,IF(RAND()&lt;18/37,AL96+1,AL96-1))</f>
        <v>0</v>
      </c>
      <c r="AN96" s="15" t="n">
        <f aca="true">IF(AM96=0,0,IF(RAND()&lt;18/37,AM96+1,AM96-1))</f>
        <v>0</v>
      </c>
      <c r="AO96" s="15" t="n">
        <f aca="true">IF(AN96=0,0,IF(RAND()&lt;18/37,AN96+1,AN96-1))</f>
        <v>0</v>
      </c>
      <c r="AP96" s="15" t="n">
        <f aca="true">IF(AO96=0,0,IF(RAND()&lt;18/37,AO96+1,AO96-1))</f>
        <v>0</v>
      </c>
      <c r="AQ96" s="15" t="n">
        <f aca="true">IF(AP96=0,0,IF(RAND()&lt;18/37,AP96+1,AP96-1))</f>
        <v>0</v>
      </c>
      <c r="AR96" s="15" t="n">
        <f aca="true">IF(AQ96=0,0,IF(RAND()&lt;18/37,AQ96+1,AQ96-1))</f>
        <v>0</v>
      </c>
      <c r="AS96" s="15" t="n">
        <f aca="true">IF(AR96=0,0,IF(RAND()&lt;18/37,AR96+1,AR96-1))</f>
        <v>0</v>
      </c>
      <c r="AT96" s="15" t="n">
        <f aca="true">IF(AS96=0,0,IF(RAND()&lt;18/37,AS96+1,AS96-1))</f>
        <v>0</v>
      </c>
      <c r="AU96" s="15" t="n">
        <f aca="true">IF(AT96=0,0,IF(RAND()&lt;18/37,AT96+1,AT96-1))</f>
        <v>0</v>
      </c>
      <c r="AV96" s="15" t="n">
        <f aca="true">IF(AU96=0,0,IF(RAND()&lt;18/37,AU96+1,AU96-1))</f>
        <v>0</v>
      </c>
      <c r="AW96" s="15" t="n">
        <f aca="true">IF(AV96=0,0,IF(RAND()&lt;18/37,AV96+1,AV96-1))</f>
        <v>0</v>
      </c>
      <c r="AX96" s="15" t="n">
        <f aca="true">IF(AW96=0,0,IF(RAND()&lt;18/37,AW96+1,AW96-1))</f>
        <v>0</v>
      </c>
      <c r="AY96" s="15" t="n">
        <f aca="true">IF(AX96=0,0,IF(RAND()&lt;18/37,AX96+1,AX96-1))</f>
        <v>0</v>
      </c>
      <c r="AZ96" s="15" t="n">
        <f aca="true">IF(AY96=0,0,IF(RAND()&lt;18/37,AY96+1,AY96-1))</f>
        <v>0</v>
      </c>
      <c r="BA96" s="15" t="n">
        <f aca="true">IF(AZ96=0,0,IF(RAND()&lt;18/37,AZ96+1,AZ96-1))</f>
        <v>0</v>
      </c>
      <c r="BB96" s="15" t="n">
        <f aca="true">IF(BA96=0,0,IF(RAND()&lt;18/37,BA96+1,BA96-1))</f>
        <v>0</v>
      </c>
      <c r="BC96" s="15" t="n">
        <f aca="true">IF(BB96=0,0,IF(RAND()&lt;18/37,BB96+1,BB96-1))</f>
        <v>0</v>
      </c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</row>
    <row r="97" customFormat="false" ht="12.75" hidden="true" customHeight="false" outlineLevel="0" collapsed="false">
      <c r="A97" s="8"/>
      <c r="B97" s="8"/>
      <c r="C97" s="8"/>
      <c r="D97" s="8"/>
      <c r="E97" s="15" t="n">
        <v>1</v>
      </c>
      <c r="F97" s="15" t="n">
        <f aca="true">IF(E97=0,0,IF(RAND()&lt;18/37,E97+1,E97-1))</f>
        <v>0</v>
      </c>
      <c r="G97" s="15" t="n">
        <f aca="true">IF(F97=0,0,IF(RAND()&lt;18/37,F97+1,F97-1))</f>
        <v>0</v>
      </c>
      <c r="H97" s="15" t="n">
        <f aca="true">IF(G97=0,0,IF(RAND()&lt;18/37,G97+1,G97-1))</f>
        <v>0</v>
      </c>
      <c r="I97" s="15" t="n">
        <f aca="true">IF(H97=0,0,IF(RAND()&lt;18/37,H97+1,H97-1))</f>
        <v>0</v>
      </c>
      <c r="J97" s="15" t="n">
        <f aca="true">IF(I97=0,0,IF(RAND()&lt;18/37,I97+1,I97-1))</f>
        <v>0</v>
      </c>
      <c r="K97" s="15" t="n">
        <f aca="true">IF(J97=0,0,IF(RAND()&lt;18/37,J97+1,J97-1))</f>
        <v>0</v>
      </c>
      <c r="L97" s="15" t="n">
        <f aca="true">IF(K97=0,0,IF(RAND()&lt;18/37,K97+1,K97-1))</f>
        <v>0</v>
      </c>
      <c r="M97" s="15" t="n">
        <f aca="true">IF(L97=0,0,IF(RAND()&lt;18/37,L97+1,L97-1))</f>
        <v>0</v>
      </c>
      <c r="N97" s="15" t="n">
        <f aca="true">IF(M97=0,0,IF(RAND()&lt;18/37,M97+1,M97-1))</f>
        <v>0</v>
      </c>
      <c r="O97" s="15" t="n">
        <f aca="true">IF(N97=0,0,IF(RAND()&lt;18/37,N97+1,N97-1))</f>
        <v>0</v>
      </c>
      <c r="P97" s="15" t="n">
        <f aca="true">IF(O97=0,0,IF(RAND()&lt;18/37,O97+1,O97-1))</f>
        <v>0</v>
      </c>
      <c r="Q97" s="15" t="n">
        <f aca="true">IF(P97=0,0,IF(RAND()&lt;18/37,P97+1,P97-1))</f>
        <v>0</v>
      </c>
      <c r="R97" s="15" t="n">
        <f aca="true">IF(Q97=0,0,IF(RAND()&lt;18/37,Q97+1,Q97-1))</f>
        <v>0</v>
      </c>
      <c r="S97" s="15" t="n">
        <f aca="true">IF(R97=0,0,IF(RAND()&lt;18/37,R97+1,R97-1))</f>
        <v>0</v>
      </c>
      <c r="T97" s="15" t="n">
        <f aca="true">IF(S97=0,0,IF(RAND()&lt;18/37,S97+1,S97-1))</f>
        <v>0</v>
      </c>
      <c r="U97" s="15" t="n">
        <f aca="true">IF(T97=0,0,IF(RAND()&lt;18/37,T97+1,T97-1))</f>
        <v>0</v>
      </c>
      <c r="V97" s="15" t="n">
        <f aca="true">IF(U97=0,0,IF(RAND()&lt;18/37,U97+1,U97-1))</f>
        <v>0</v>
      </c>
      <c r="W97" s="15" t="n">
        <f aca="true">IF(V97=0,0,IF(RAND()&lt;18/37,V97+1,V97-1))</f>
        <v>0</v>
      </c>
      <c r="X97" s="15" t="n">
        <f aca="true">IF(W97=0,0,IF(RAND()&lt;18/37,W97+1,W97-1))</f>
        <v>0</v>
      </c>
      <c r="Y97" s="15" t="n">
        <f aca="true">IF(X97=0,0,IF(RAND()&lt;18/37,X97+1,X97-1))</f>
        <v>0</v>
      </c>
      <c r="Z97" s="15" t="n">
        <f aca="true">IF(Y97=0,0,IF(RAND()&lt;18/37,Y97+1,Y97-1))</f>
        <v>0</v>
      </c>
      <c r="AA97" s="15" t="n">
        <f aca="true">IF(Z97=0,0,IF(RAND()&lt;18/37,Z97+1,Z97-1))</f>
        <v>0</v>
      </c>
      <c r="AB97" s="15" t="n">
        <f aca="true">IF(AA97=0,0,IF(RAND()&lt;18/37,AA97+1,AA97-1))</f>
        <v>0</v>
      </c>
      <c r="AC97" s="15" t="n">
        <f aca="true">IF(AB97=0,0,IF(RAND()&lt;18/37,AB97+1,AB97-1))</f>
        <v>0</v>
      </c>
      <c r="AD97" s="15" t="n">
        <f aca="true">IF(AC97=0,0,IF(RAND()&lt;18/37,AC97+1,AC97-1))</f>
        <v>0</v>
      </c>
      <c r="AE97" s="15" t="n">
        <f aca="true">IF(AD97=0,0,IF(RAND()&lt;18/37,AD97+1,AD97-1))</f>
        <v>0</v>
      </c>
      <c r="AF97" s="15" t="n">
        <f aca="true">IF(AE97=0,0,IF(RAND()&lt;18/37,AE97+1,AE97-1))</f>
        <v>0</v>
      </c>
      <c r="AG97" s="15" t="n">
        <f aca="true">IF(AF97=0,0,IF(RAND()&lt;18/37,AF97+1,AF97-1))</f>
        <v>0</v>
      </c>
      <c r="AH97" s="15" t="n">
        <f aca="true">IF(AG97=0,0,IF(RAND()&lt;18/37,AG97+1,AG97-1))</f>
        <v>0</v>
      </c>
      <c r="AI97" s="15" t="n">
        <f aca="true">IF(AH97=0,0,IF(RAND()&lt;18/37,AH97+1,AH97-1))</f>
        <v>0</v>
      </c>
      <c r="AJ97" s="15" t="n">
        <f aca="true">IF(AI97=0,0,IF(RAND()&lt;18/37,AI97+1,AI97-1))</f>
        <v>0</v>
      </c>
      <c r="AK97" s="15" t="n">
        <f aca="true">IF(AJ97=0,0,IF(RAND()&lt;18/37,AJ97+1,AJ97-1))</f>
        <v>0</v>
      </c>
      <c r="AL97" s="15" t="n">
        <f aca="true">IF(AK97=0,0,IF(RAND()&lt;18/37,AK97+1,AK97-1))</f>
        <v>0</v>
      </c>
      <c r="AM97" s="15" t="n">
        <f aca="true">IF(AL97=0,0,IF(RAND()&lt;18/37,AL97+1,AL97-1))</f>
        <v>0</v>
      </c>
      <c r="AN97" s="15" t="n">
        <f aca="true">IF(AM97=0,0,IF(RAND()&lt;18/37,AM97+1,AM97-1))</f>
        <v>0</v>
      </c>
      <c r="AO97" s="15" t="n">
        <f aca="true">IF(AN97=0,0,IF(RAND()&lt;18/37,AN97+1,AN97-1))</f>
        <v>0</v>
      </c>
      <c r="AP97" s="15" t="n">
        <f aca="true">IF(AO97=0,0,IF(RAND()&lt;18/37,AO97+1,AO97-1))</f>
        <v>0</v>
      </c>
      <c r="AQ97" s="15" t="n">
        <f aca="true">IF(AP97=0,0,IF(RAND()&lt;18/37,AP97+1,AP97-1))</f>
        <v>0</v>
      </c>
      <c r="AR97" s="15" t="n">
        <f aca="true">IF(AQ97=0,0,IF(RAND()&lt;18/37,AQ97+1,AQ97-1))</f>
        <v>0</v>
      </c>
      <c r="AS97" s="15" t="n">
        <f aca="true">IF(AR97=0,0,IF(RAND()&lt;18/37,AR97+1,AR97-1))</f>
        <v>0</v>
      </c>
      <c r="AT97" s="15" t="n">
        <f aca="true">IF(AS97=0,0,IF(RAND()&lt;18/37,AS97+1,AS97-1))</f>
        <v>0</v>
      </c>
      <c r="AU97" s="15" t="n">
        <f aca="true">IF(AT97=0,0,IF(RAND()&lt;18/37,AT97+1,AT97-1))</f>
        <v>0</v>
      </c>
      <c r="AV97" s="15" t="n">
        <f aca="true">IF(AU97=0,0,IF(RAND()&lt;18/37,AU97+1,AU97-1))</f>
        <v>0</v>
      </c>
      <c r="AW97" s="15" t="n">
        <f aca="true">IF(AV97=0,0,IF(RAND()&lt;18/37,AV97+1,AV97-1))</f>
        <v>0</v>
      </c>
      <c r="AX97" s="15" t="n">
        <f aca="true">IF(AW97=0,0,IF(RAND()&lt;18/37,AW97+1,AW97-1))</f>
        <v>0</v>
      </c>
      <c r="AY97" s="15" t="n">
        <f aca="true">IF(AX97=0,0,IF(RAND()&lt;18/37,AX97+1,AX97-1))</f>
        <v>0</v>
      </c>
      <c r="AZ97" s="15" t="n">
        <f aca="true">IF(AY97=0,0,IF(RAND()&lt;18/37,AY97+1,AY97-1))</f>
        <v>0</v>
      </c>
      <c r="BA97" s="15" t="n">
        <f aca="true">IF(AZ97=0,0,IF(RAND()&lt;18/37,AZ97+1,AZ97-1))</f>
        <v>0</v>
      </c>
      <c r="BB97" s="15" t="n">
        <f aca="true">IF(BA97=0,0,IF(RAND()&lt;18/37,BA97+1,BA97-1))</f>
        <v>0</v>
      </c>
      <c r="BC97" s="15" t="n">
        <f aca="true">IF(BB97=0,0,IF(RAND()&lt;18/37,BB97+1,BB97-1))</f>
        <v>0</v>
      </c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</row>
    <row r="98" customFormat="false" ht="12.75" hidden="true" customHeight="false" outlineLevel="0" collapsed="false">
      <c r="A98" s="8"/>
      <c r="B98" s="8"/>
      <c r="C98" s="8"/>
      <c r="D98" s="8"/>
      <c r="E98" s="15" t="n">
        <v>1</v>
      </c>
      <c r="F98" s="15" t="n">
        <f aca="true">IF(E98=0,0,IF(RAND()&lt;18/37,E98+1,E98-1))</f>
        <v>2</v>
      </c>
      <c r="G98" s="15" t="n">
        <f aca="true">IF(F98=0,0,IF(RAND()&lt;18/37,F98+1,F98-1))</f>
        <v>1</v>
      </c>
      <c r="H98" s="15" t="n">
        <f aca="true">IF(G98=0,0,IF(RAND()&lt;18/37,G98+1,G98-1))</f>
        <v>2</v>
      </c>
      <c r="I98" s="15" t="n">
        <f aca="true">IF(H98=0,0,IF(RAND()&lt;18/37,H98+1,H98-1))</f>
        <v>1</v>
      </c>
      <c r="J98" s="15" t="n">
        <f aca="true">IF(I98=0,0,IF(RAND()&lt;18/37,I98+1,I98-1))</f>
        <v>2</v>
      </c>
      <c r="K98" s="15" t="n">
        <f aca="true">IF(J98=0,0,IF(RAND()&lt;18/37,J98+1,J98-1))</f>
        <v>3</v>
      </c>
      <c r="L98" s="15" t="n">
        <f aca="true">IF(K98=0,0,IF(RAND()&lt;18/37,K98+1,K98-1))</f>
        <v>4</v>
      </c>
      <c r="M98" s="15" t="n">
        <f aca="true">IF(L98=0,0,IF(RAND()&lt;18/37,L98+1,L98-1))</f>
        <v>5</v>
      </c>
      <c r="N98" s="15" t="n">
        <f aca="true">IF(M98=0,0,IF(RAND()&lt;18/37,M98+1,M98-1))</f>
        <v>6</v>
      </c>
      <c r="O98" s="15" t="n">
        <f aca="true">IF(N98=0,0,IF(RAND()&lt;18/37,N98+1,N98-1))</f>
        <v>7</v>
      </c>
      <c r="P98" s="15" t="n">
        <f aca="true">IF(O98=0,0,IF(RAND()&lt;18/37,O98+1,O98-1))</f>
        <v>6</v>
      </c>
      <c r="Q98" s="15" t="n">
        <f aca="true">IF(P98=0,0,IF(RAND()&lt;18/37,P98+1,P98-1))</f>
        <v>7</v>
      </c>
      <c r="R98" s="15" t="n">
        <f aca="true">IF(Q98=0,0,IF(RAND()&lt;18/37,Q98+1,Q98-1))</f>
        <v>6</v>
      </c>
      <c r="S98" s="15" t="n">
        <f aca="true">IF(R98=0,0,IF(RAND()&lt;18/37,R98+1,R98-1))</f>
        <v>7</v>
      </c>
      <c r="T98" s="15" t="n">
        <f aca="true">IF(S98=0,0,IF(RAND()&lt;18/37,S98+1,S98-1))</f>
        <v>6</v>
      </c>
      <c r="U98" s="15" t="n">
        <f aca="true">IF(T98=0,0,IF(RAND()&lt;18/37,T98+1,T98-1))</f>
        <v>5</v>
      </c>
      <c r="V98" s="15" t="n">
        <f aca="true">IF(U98=0,0,IF(RAND()&lt;18/37,U98+1,U98-1))</f>
        <v>4</v>
      </c>
      <c r="W98" s="15" t="n">
        <f aca="true">IF(V98=0,0,IF(RAND()&lt;18/37,V98+1,V98-1))</f>
        <v>3</v>
      </c>
      <c r="X98" s="15" t="n">
        <f aca="true">IF(W98=0,0,IF(RAND()&lt;18/37,W98+1,W98-1))</f>
        <v>2</v>
      </c>
      <c r="Y98" s="15" t="n">
        <f aca="true">IF(X98=0,0,IF(RAND()&lt;18/37,X98+1,X98-1))</f>
        <v>3</v>
      </c>
      <c r="Z98" s="15" t="n">
        <f aca="true">IF(Y98=0,0,IF(RAND()&lt;18/37,Y98+1,Y98-1))</f>
        <v>4</v>
      </c>
      <c r="AA98" s="15" t="n">
        <f aca="true">IF(Z98=0,0,IF(RAND()&lt;18/37,Z98+1,Z98-1))</f>
        <v>5</v>
      </c>
      <c r="AB98" s="15" t="n">
        <f aca="true">IF(AA98=0,0,IF(RAND()&lt;18/37,AA98+1,AA98-1))</f>
        <v>4</v>
      </c>
      <c r="AC98" s="15" t="n">
        <f aca="true">IF(AB98=0,0,IF(RAND()&lt;18/37,AB98+1,AB98-1))</f>
        <v>5</v>
      </c>
      <c r="AD98" s="15" t="n">
        <f aca="true">IF(AC98=0,0,IF(RAND()&lt;18/37,AC98+1,AC98-1))</f>
        <v>4</v>
      </c>
      <c r="AE98" s="15" t="n">
        <f aca="true">IF(AD98=0,0,IF(RAND()&lt;18/37,AD98+1,AD98-1))</f>
        <v>3</v>
      </c>
      <c r="AF98" s="15" t="n">
        <f aca="true">IF(AE98=0,0,IF(RAND()&lt;18/37,AE98+1,AE98-1))</f>
        <v>4</v>
      </c>
      <c r="AG98" s="15" t="n">
        <f aca="true">IF(AF98=0,0,IF(RAND()&lt;18/37,AF98+1,AF98-1))</f>
        <v>3</v>
      </c>
      <c r="AH98" s="15" t="n">
        <f aca="true">IF(AG98=0,0,IF(RAND()&lt;18/37,AG98+1,AG98-1))</f>
        <v>2</v>
      </c>
      <c r="AI98" s="15" t="n">
        <f aca="true">IF(AH98=0,0,IF(RAND()&lt;18/37,AH98+1,AH98-1))</f>
        <v>1</v>
      </c>
      <c r="AJ98" s="15" t="n">
        <f aca="true">IF(AI98=0,0,IF(RAND()&lt;18/37,AI98+1,AI98-1))</f>
        <v>2</v>
      </c>
      <c r="AK98" s="15" t="n">
        <f aca="true">IF(AJ98=0,0,IF(RAND()&lt;18/37,AJ98+1,AJ98-1))</f>
        <v>3</v>
      </c>
      <c r="AL98" s="15" t="n">
        <f aca="true">IF(AK98=0,0,IF(RAND()&lt;18/37,AK98+1,AK98-1))</f>
        <v>4</v>
      </c>
      <c r="AM98" s="15" t="n">
        <f aca="true">IF(AL98=0,0,IF(RAND()&lt;18/37,AL98+1,AL98-1))</f>
        <v>3</v>
      </c>
      <c r="AN98" s="15" t="n">
        <f aca="true">IF(AM98=0,0,IF(RAND()&lt;18/37,AM98+1,AM98-1))</f>
        <v>4</v>
      </c>
      <c r="AO98" s="15" t="n">
        <f aca="true">IF(AN98=0,0,IF(RAND()&lt;18/37,AN98+1,AN98-1))</f>
        <v>5</v>
      </c>
      <c r="AP98" s="15" t="n">
        <f aca="true">IF(AO98=0,0,IF(RAND()&lt;18/37,AO98+1,AO98-1))</f>
        <v>4</v>
      </c>
      <c r="AQ98" s="15" t="n">
        <f aca="true">IF(AP98=0,0,IF(RAND()&lt;18/37,AP98+1,AP98-1))</f>
        <v>5</v>
      </c>
      <c r="AR98" s="15" t="n">
        <f aca="true">IF(AQ98=0,0,IF(RAND()&lt;18/37,AQ98+1,AQ98-1))</f>
        <v>4</v>
      </c>
      <c r="AS98" s="15" t="n">
        <f aca="true">IF(AR98=0,0,IF(RAND()&lt;18/37,AR98+1,AR98-1))</f>
        <v>5</v>
      </c>
      <c r="AT98" s="15" t="n">
        <f aca="true">IF(AS98=0,0,IF(RAND()&lt;18/37,AS98+1,AS98-1))</f>
        <v>6</v>
      </c>
      <c r="AU98" s="15" t="n">
        <f aca="true">IF(AT98=0,0,IF(RAND()&lt;18/37,AT98+1,AT98-1))</f>
        <v>5</v>
      </c>
      <c r="AV98" s="15" t="n">
        <f aca="true">IF(AU98=0,0,IF(RAND()&lt;18/37,AU98+1,AU98-1))</f>
        <v>6</v>
      </c>
      <c r="AW98" s="15" t="n">
        <f aca="true">IF(AV98=0,0,IF(RAND()&lt;18/37,AV98+1,AV98-1))</f>
        <v>7</v>
      </c>
      <c r="AX98" s="15" t="n">
        <f aca="true">IF(AW98=0,0,IF(RAND()&lt;18/37,AW98+1,AW98-1))</f>
        <v>8</v>
      </c>
      <c r="AY98" s="15" t="n">
        <f aca="true">IF(AX98=0,0,IF(RAND()&lt;18/37,AX98+1,AX98-1))</f>
        <v>9</v>
      </c>
      <c r="AZ98" s="15" t="n">
        <f aca="true">IF(AY98=0,0,IF(RAND()&lt;18/37,AY98+1,AY98-1))</f>
        <v>10</v>
      </c>
      <c r="BA98" s="15" t="n">
        <f aca="true">IF(AZ98=0,0,IF(RAND()&lt;18/37,AZ98+1,AZ98-1))</f>
        <v>11</v>
      </c>
      <c r="BB98" s="15" t="n">
        <f aca="true">IF(BA98=0,0,IF(RAND()&lt;18/37,BA98+1,BA98-1))</f>
        <v>10</v>
      </c>
      <c r="BC98" s="15" t="n">
        <f aca="true">IF(BB98=0,0,IF(RAND()&lt;18/37,BB98+1,BB98-1))</f>
        <v>9</v>
      </c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</row>
    <row r="99" customFormat="false" ht="12.75" hidden="true" customHeight="false" outlineLevel="0" collapsed="false">
      <c r="A99" s="8"/>
      <c r="B99" s="8"/>
      <c r="C99" s="8"/>
      <c r="D99" s="8"/>
      <c r="E99" s="15" t="n">
        <v>1</v>
      </c>
      <c r="F99" s="15" t="n">
        <f aca="true">IF(E99=0,0,IF(RAND()&lt;18/37,E99+1,E99-1))</f>
        <v>0</v>
      </c>
      <c r="G99" s="15" t="n">
        <f aca="true">IF(F99=0,0,IF(RAND()&lt;18/37,F99+1,F99-1))</f>
        <v>0</v>
      </c>
      <c r="H99" s="15" t="n">
        <f aca="true">IF(G99=0,0,IF(RAND()&lt;18/37,G99+1,G99-1))</f>
        <v>0</v>
      </c>
      <c r="I99" s="15" t="n">
        <f aca="true">IF(H99=0,0,IF(RAND()&lt;18/37,H99+1,H99-1))</f>
        <v>0</v>
      </c>
      <c r="J99" s="15" t="n">
        <f aca="true">IF(I99=0,0,IF(RAND()&lt;18/37,I99+1,I99-1))</f>
        <v>0</v>
      </c>
      <c r="K99" s="15" t="n">
        <f aca="true">IF(J99=0,0,IF(RAND()&lt;18/37,J99+1,J99-1))</f>
        <v>0</v>
      </c>
      <c r="L99" s="15" t="n">
        <f aca="true">IF(K99=0,0,IF(RAND()&lt;18/37,K99+1,K99-1))</f>
        <v>0</v>
      </c>
      <c r="M99" s="15" t="n">
        <f aca="true">IF(L99=0,0,IF(RAND()&lt;18/37,L99+1,L99-1))</f>
        <v>0</v>
      </c>
      <c r="N99" s="15" t="n">
        <f aca="true">IF(M99=0,0,IF(RAND()&lt;18/37,M99+1,M99-1))</f>
        <v>0</v>
      </c>
      <c r="O99" s="15" t="n">
        <f aca="true">IF(N99=0,0,IF(RAND()&lt;18/37,N99+1,N99-1))</f>
        <v>0</v>
      </c>
      <c r="P99" s="15" t="n">
        <f aca="true">IF(O99=0,0,IF(RAND()&lt;18/37,O99+1,O99-1))</f>
        <v>0</v>
      </c>
      <c r="Q99" s="15" t="n">
        <f aca="true">IF(P99=0,0,IF(RAND()&lt;18/37,P99+1,P99-1))</f>
        <v>0</v>
      </c>
      <c r="R99" s="15" t="n">
        <f aca="true">IF(Q99=0,0,IF(RAND()&lt;18/37,Q99+1,Q99-1))</f>
        <v>0</v>
      </c>
      <c r="S99" s="15" t="n">
        <f aca="true">IF(R99=0,0,IF(RAND()&lt;18/37,R99+1,R99-1))</f>
        <v>0</v>
      </c>
      <c r="T99" s="15" t="n">
        <f aca="true">IF(S99=0,0,IF(RAND()&lt;18/37,S99+1,S99-1))</f>
        <v>0</v>
      </c>
      <c r="U99" s="15" t="n">
        <f aca="true">IF(T99=0,0,IF(RAND()&lt;18/37,T99+1,T99-1))</f>
        <v>0</v>
      </c>
      <c r="V99" s="15" t="n">
        <f aca="true">IF(U99=0,0,IF(RAND()&lt;18/37,U99+1,U99-1))</f>
        <v>0</v>
      </c>
      <c r="W99" s="15" t="n">
        <f aca="true">IF(V99=0,0,IF(RAND()&lt;18/37,V99+1,V99-1))</f>
        <v>0</v>
      </c>
      <c r="X99" s="15" t="n">
        <f aca="true">IF(W99=0,0,IF(RAND()&lt;18/37,W99+1,W99-1))</f>
        <v>0</v>
      </c>
      <c r="Y99" s="15" t="n">
        <f aca="true">IF(X99=0,0,IF(RAND()&lt;18/37,X99+1,X99-1))</f>
        <v>0</v>
      </c>
      <c r="Z99" s="15" t="n">
        <f aca="true">IF(Y99=0,0,IF(RAND()&lt;18/37,Y99+1,Y99-1))</f>
        <v>0</v>
      </c>
      <c r="AA99" s="15" t="n">
        <f aca="true">IF(Z99=0,0,IF(RAND()&lt;18/37,Z99+1,Z99-1))</f>
        <v>0</v>
      </c>
      <c r="AB99" s="15" t="n">
        <f aca="true">IF(AA99=0,0,IF(RAND()&lt;18/37,AA99+1,AA99-1))</f>
        <v>0</v>
      </c>
      <c r="AC99" s="15" t="n">
        <f aca="true">IF(AB99=0,0,IF(RAND()&lt;18/37,AB99+1,AB99-1))</f>
        <v>0</v>
      </c>
      <c r="AD99" s="15" t="n">
        <f aca="true">IF(AC99=0,0,IF(RAND()&lt;18/37,AC99+1,AC99-1))</f>
        <v>0</v>
      </c>
      <c r="AE99" s="15" t="n">
        <f aca="true">IF(AD99=0,0,IF(RAND()&lt;18/37,AD99+1,AD99-1))</f>
        <v>0</v>
      </c>
      <c r="AF99" s="15" t="n">
        <f aca="true">IF(AE99=0,0,IF(RAND()&lt;18/37,AE99+1,AE99-1))</f>
        <v>0</v>
      </c>
      <c r="AG99" s="15" t="n">
        <f aca="true">IF(AF99=0,0,IF(RAND()&lt;18/37,AF99+1,AF99-1))</f>
        <v>0</v>
      </c>
      <c r="AH99" s="15" t="n">
        <f aca="true">IF(AG99=0,0,IF(RAND()&lt;18/37,AG99+1,AG99-1))</f>
        <v>0</v>
      </c>
      <c r="AI99" s="15" t="n">
        <f aca="true">IF(AH99=0,0,IF(RAND()&lt;18/37,AH99+1,AH99-1))</f>
        <v>0</v>
      </c>
      <c r="AJ99" s="15" t="n">
        <f aca="true">IF(AI99=0,0,IF(RAND()&lt;18/37,AI99+1,AI99-1))</f>
        <v>0</v>
      </c>
      <c r="AK99" s="15" t="n">
        <f aca="true">IF(AJ99=0,0,IF(RAND()&lt;18/37,AJ99+1,AJ99-1))</f>
        <v>0</v>
      </c>
      <c r="AL99" s="15" t="n">
        <f aca="true">IF(AK99=0,0,IF(RAND()&lt;18/37,AK99+1,AK99-1))</f>
        <v>0</v>
      </c>
      <c r="AM99" s="15" t="n">
        <f aca="true">IF(AL99=0,0,IF(RAND()&lt;18/37,AL99+1,AL99-1))</f>
        <v>0</v>
      </c>
      <c r="AN99" s="15" t="n">
        <f aca="true">IF(AM99=0,0,IF(RAND()&lt;18/37,AM99+1,AM99-1))</f>
        <v>0</v>
      </c>
      <c r="AO99" s="15" t="n">
        <f aca="true">IF(AN99=0,0,IF(RAND()&lt;18/37,AN99+1,AN99-1))</f>
        <v>0</v>
      </c>
      <c r="AP99" s="15" t="n">
        <f aca="true">IF(AO99=0,0,IF(RAND()&lt;18/37,AO99+1,AO99-1))</f>
        <v>0</v>
      </c>
      <c r="AQ99" s="15" t="n">
        <f aca="true">IF(AP99=0,0,IF(RAND()&lt;18/37,AP99+1,AP99-1))</f>
        <v>0</v>
      </c>
      <c r="AR99" s="15" t="n">
        <f aca="true">IF(AQ99=0,0,IF(RAND()&lt;18/37,AQ99+1,AQ99-1))</f>
        <v>0</v>
      </c>
      <c r="AS99" s="15" t="n">
        <f aca="true">IF(AR99=0,0,IF(RAND()&lt;18/37,AR99+1,AR99-1))</f>
        <v>0</v>
      </c>
      <c r="AT99" s="15" t="n">
        <f aca="true">IF(AS99=0,0,IF(RAND()&lt;18/37,AS99+1,AS99-1))</f>
        <v>0</v>
      </c>
      <c r="AU99" s="15" t="n">
        <f aca="true">IF(AT99=0,0,IF(RAND()&lt;18/37,AT99+1,AT99-1))</f>
        <v>0</v>
      </c>
      <c r="AV99" s="15" t="n">
        <f aca="true">IF(AU99=0,0,IF(RAND()&lt;18/37,AU99+1,AU99-1))</f>
        <v>0</v>
      </c>
      <c r="AW99" s="15" t="n">
        <f aca="true">IF(AV99=0,0,IF(RAND()&lt;18/37,AV99+1,AV99-1))</f>
        <v>0</v>
      </c>
      <c r="AX99" s="15" t="n">
        <f aca="true">IF(AW99=0,0,IF(RAND()&lt;18/37,AW99+1,AW99-1))</f>
        <v>0</v>
      </c>
      <c r="AY99" s="15" t="n">
        <f aca="true">IF(AX99=0,0,IF(RAND()&lt;18/37,AX99+1,AX99-1))</f>
        <v>0</v>
      </c>
      <c r="AZ99" s="15" t="n">
        <f aca="true">IF(AY99=0,0,IF(RAND()&lt;18/37,AY99+1,AY99-1))</f>
        <v>0</v>
      </c>
      <c r="BA99" s="15" t="n">
        <f aca="true">IF(AZ99=0,0,IF(RAND()&lt;18/37,AZ99+1,AZ99-1))</f>
        <v>0</v>
      </c>
      <c r="BB99" s="15" t="n">
        <f aca="true">IF(BA99=0,0,IF(RAND()&lt;18/37,BA99+1,BA99-1))</f>
        <v>0</v>
      </c>
      <c r="BC99" s="15" t="n">
        <f aca="true">IF(BB99=0,0,IF(RAND()&lt;18/37,BB99+1,BB99-1))</f>
        <v>0</v>
      </c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</row>
    <row r="100" customFormat="false" ht="12.75" hidden="true" customHeight="false" outlineLevel="0" collapsed="false">
      <c r="A100" s="8"/>
      <c r="B100" s="8"/>
      <c r="C100" s="8"/>
      <c r="D100" s="8"/>
      <c r="E100" s="15" t="n">
        <v>1</v>
      </c>
      <c r="F100" s="15" t="n">
        <f aca="true">IF(E100=0,0,IF(RAND()&lt;18/37,E100+1,E100-1))</f>
        <v>2</v>
      </c>
      <c r="G100" s="15" t="n">
        <f aca="true">IF(F100=0,0,IF(RAND()&lt;18/37,F100+1,F100-1))</f>
        <v>3</v>
      </c>
      <c r="H100" s="15" t="n">
        <f aca="true">IF(G100=0,0,IF(RAND()&lt;18/37,G100+1,G100-1))</f>
        <v>2</v>
      </c>
      <c r="I100" s="15" t="n">
        <f aca="true">IF(H100=0,0,IF(RAND()&lt;18/37,H100+1,H100-1))</f>
        <v>1</v>
      </c>
      <c r="J100" s="15" t="n">
        <f aca="true">IF(I100=0,0,IF(RAND()&lt;18/37,I100+1,I100-1))</f>
        <v>0</v>
      </c>
      <c r="K100" s="15" t="n">
        <f aca="true">IF(J100=0,0,IF(RAND()&lt;18/37,J100+1,J100-1))</f>
        <v>0</v>
      </c>
      <c r="L100" s="15" t="n">
        <f aca="true">IF(K100=0,0,IF(RAND()&lt;18/37,K100+1,K100-1))</f>
        <v>0</v>
      </c>
      <c r="M100" s="15" t="n">
        <f aca="true">IF(L100=0,0,IF(RAND()&lt;18/37,L100+1,L100-1))</f>
        <v>0</v>
      </c>
      <c r="N100" s="15" t="n">
        <f aca="true">IF(M100=0,0,IF(RAND()&lt;18/37,M100+1,M100-1))</f>
        <v>0</v>
      </c>
      <c r="O100" s="15" t="n">
        <f aca="true">IF(N100=0,0,IF(RAND()&lt;18/37,N100+1,N100-1))</f>
        <v>0</v>
      </c>
      <c r="P100" s="15" t="n">
        <f aca="true">IF(O100=0,0,IF(RAND()&lt;18/37,O100+1,O100-1))</f>
        <v>0</v>
      </c>
      <c r="Q100" s="15" t="n">
        <f aca="true">IF(P100=0,0,IF(RAND()&lt;18/37,P100+1,P100-1))</f>
        <v>0</v>
      </c>
      <c r="R100" s="15" t="n">
        <f aca="true">IF(Q100=0,0,IF(RAND()&lt;18/37,Q100+1,Q100-1))</f>
        <v>0</v>
      </c>
      <c r="S100" s="15" t="n">
        <f aca="true">IF(R100=0,0,IF(RAND()&lt;18/37,R100+1,R100-1))</f>
        <v>0</v>
      </c>
      <c r="T100" s="15" t="n">
        <f aca="true">IF(S100=0,0,IF(RAND()&lt;18/37,S100+1,S100-1))</f>
        <v>0</v>
      </c>
      <c r="U100" s="15" t="n">
        <f aca="true">IF(T100=0,0,IF(RAND()&lt;18/37,T100+1,T100-1))</f>
        <v>0</v>
      </c>
      <c r="V100" s="15" t="n">
        <f aca="true">IF(U100=0,0,IF(RAND()&lt;18/37,U100+1,U100-1))</f>
        <v>0</v>
      </c>
      <c r="W100" s="15" t="n">
        <f aca="true">IF(V100=0,0,IF(RAND()&lt;18/37,V100+1,V100-1))</f>
        <v>0</v>
      </c>
      <c r="X100" s="15" t="n">
        <f aca="true">IF(W100=0,0,IF(RAND()&lt;18/37,W100+1,W100-1))</f>
        <v>0</v>
      </c>
      <c r="Y100" s="15" t="n">
        <f aca="true">IF(X100=0,0,IF(RAND()&lt;18/37,X100+1,X100-1))</f>
        <v>0</v>
      </c>
      <c r="Z100" s="15" t="n">
        <f aca="true">IF(Y100=0,0,IF(RAND()&lt;18/37,Y100+1,Y100-1))</f>
        <v>0</v>
      </c>
      <c r="AA100" s="15" t="n">
        <f aca="true">IF(Z100=0,0,IF(RAND()&lt;18/37,Z100+1,Z100-1))</f>
        <v>0</v>
      </c>
      <c r="AB100" s="15" t="n">
        <f aca="true">IF(AA100=0,0,IF(RAND()&lt;18/37,AA100+1,AA100-1))</f>
        <v>0</v>
      </c>
      <c r="AC100" s="15" t="n">
        <f aca="true">IF(AB100=0,0,IF(RAND()&lt;18/37,AB100+1,AB100-1))</f>
        <v>0</v>
      </c>
      <c r="AD100" s="15" t="n">
        <f aca="true">IF(AC100=0,0,IF(RAND()&lt;18/37,AC100+1,AC100-1))</f>
        <v>0</v>
      </c>
      <c r="AE100" s="15" t="n">
        <f aca="true">IF(AD100=0,0,IF(RAND()&lt;18/37,AD100+1,AD100-1))</f>
        <v>0</v>
      </c>
      <c r="AF100" s="15" t="n">
        <f aca="true">IF(AE100=0,0,IF(RAND()&lt;18/37,AE100+1,AE100-1))</f>
        <v>0</v>
      </c>
      <c r="AG100" s="15" t="n">
        <f aca="true">IF(AF100=0,0,IF(RAND()&lt;18/37,AF100+1,AF100-1))</f>
        <v>0</v>
      </c>
      <c r="AH100" s="15" t="n">
        <f aca="true">IF(AG100=0,0,IF(RAND()&lt;18/37,AG100+1,AG100-1))</f>
        <v>0</v>
      </c>
      <c r="AI100" s="15" t="n">
        <f aca="true">IF(AH100=0,0,IF(RAND()&lt;18/37,AH100+1,AH100-1))</f>
        <v>0</v>
      </c>
      <c r="AJ100" s="15" t="n">
        <f aca="true">IF(AI100=0,0,IF(RAND()&lt;18/37,AI100+1,AI100-1))</f>
        <v>0</v>
      </c>
      <c r="AK100" s="15" t="n">
        <f aca="true">IF(AJ100=0,0,IF(RAND()&lt;18/37,AJ100+1,AJ100-1))</f>
        <v>0</v>
      </c>
      <c r="AL100" s="15" t="n">
        <f aca="true">IF(AK100=0,0,IF(RAND()&lt;18/37,AK100+1,AK100-1))</f>
        <v>0</v>
      </c>
      <c r="AM100" s="15" t="n">
        <f aca="true">IF(AL100=0,0,IF(RAND()&lt;18/37,AL100+1,AL100-1))</f>
        <v>0</v>
      </c>
      <c r="AN100" s="15" t="n">
        <f aca="true">IF(AM100=0,0,IF(RAND()&lt;18/37,AM100+1,AM100-1))</f>
        <v>0</v>
      </c>
      <c r="AO100" s="15" t="n">
        <f aca="true">IF(AN100=0,0,IF(RAND()&lt;18/37,AN100+1,AN100-1))</f>
        <v>0</v>
      </c>
      <c r="AP100" s="15" t="n">
        <f aca="true">IF(AO100=0,0,IF(RAND()&lt;18/37,AO100+1,AO100-1))</f>
        <v>0</v>
      </c>
      <c r="AQ100" s="15" t="n">
        <f aca="true">IF(AP100=0,0,IF(RAND()&lt;18/37,AP100+1,AP100-1))</f>
        <v>0</v>
      </c>
      <c r="AR100" s="15" t="n">
        <f aca="true">IF(AQ100=0,0,IF(RAND()&lt;18/37,AQ100+1,AQ100-1))</f>
        <v>0</v>
      </c>
      <c r="AS100" s="15" t="n">
        <f aca="true">IF(AR100=0,0,IF(RAND()&lt;18/37,AR100+1,AR100-1))</f>
        <v>0</v>
      </c>
      <c r="AT100" s="15" t="n">
        <f aca="true">IF(AS100=0,0,IF(RAND()&lt;18/37,AS100+1,AS100-1))</f>
        <v>0</v>
      </c>
      <c r="AU100" s="15" t="n">
        <f aca="true">IF(AT100=0,0,IF(RAND()&lt;18/37,AT100+1,AT100-1))</f>
        <v>0</v>
      </c>
      <c r="AV100" s="15" t="n">
        <f aca="true">IF(AU100=0,0,IF(RAND()&lt;18/37,AU100+1,AU100-1))</f>
        <v>0</v>
      </c>
      <c r="AW100" s="15" t="n">
        <f aca="true">IF(AV100=0,0,IF(RAND()&lt;18/37,AV100+1,AV100-1))</f>
        <v>0</v>
      </c>
      <c r="AX100" s="15" t="n">
        <f aca="true">IF(AW100=0,0,IF(RAND()&lt;18/37,AW100+1,AW100-1))</f>
        <v>0</v>
      </c>
      <c r="AY100" s="15" t="n">
        <f aca="true">IF(AX100=0,0,IF(RAND()&lt;18/37,AX100+1,AX100-1))</f>
        <v>0</v>
      </c>
      <c r="AZ100" s="15" t="n">
        <f aca="true">IF(AY100=0,0,IF(RAND()&lt;18/37,AY100+1,AY100-1))</f>
        <v>0</v>
      </c>
      <c r="BA100" s="15" t="n">
        <f aca="true">IF(AZ100=0,0,IF(RAND()&lt;18/37,AZ100+1,AZ100-1))</f>
        <v>0</v>
      </c>
      <c r="BB100" s="15" t="n">
        <f aca="true">IF(BA100=0,0,IF(RAND()&lt;18/37,BA100+1,BA100-1))</f>
        <v>0</v>
      </c>
      <c r="BC100" s="15" t="n">
        <f aca="true">IF(BB100=0,0,IF(RAND()&lt;18/37,BB100+1,BB100-1))</f>
        <v>0</v>
      </c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</row>
    <row r="101" customFormat="false" ht="12.75" hidden="true" customHeight="false" outlineLevel="0" collapsed="false">
      <c r="A101" s="8"/>
      <c r="B101" s="8"/>
      <c r="C101" s="8"/>
      <c r="D101" s="8"/>
      <c r="E101" s="15" t="n">
        <v>1</v>
      </c>
      <c r="F101" s="15" t="n">
        <f aca="true">IF(E101=0,0,IF(RAND()&lt;18/37,E101+1,E101-1))</f>
        <v>2</v>
      </c>
      <c r="G101" s="15" t="n">
        <f aca="true">IF(F101=0,0,IF(RAND()&lt;18/37,F101+1,F101-1))</f>
        <v>1</v>
      </c>
      <c r="H101" s="15" t="n">
        <f aca="true">IF(G101=0,0,IF(RAND()&lt;18/37,G101+1,G101-1))</f>
        <v>0</v>
      </c>
      <c r="I101" s="15" t="n">
        <f aca="true">IF(H101=0,0,IF(RAND()&lt;18/37,H101+1,H101-1))</f>
        <v>0</v>
      </c>
      <c r="J101" s="15" t="n">
        <f aca="true">IF(I101=0,0,IF(RAND()&lt;18/37,I101+1,I101-1))</f>
        <v>0</v>
      </c>
      <c r="K101" s="15" t="n">
        <f aca="true">IF(J101=0,0,IF(RAND()&lt;18/37,J101+1,J101-1))</f>
        <v>0</v>
      </c>
      <c r="L101" s="15" t="n">
        <f aca="true">IF(K101=0,0,IF(RAND()&lt;18/37,K101+1,K101-1))</f>
        <v>0</v>
      </c>
      <c r="M101" s="15" t="n">
        <f aca="true">IF(L101=0,0,IF(RAND()&lt;18/37,L101+1,L101-1))</f>
        <v>0</v>
      </c>
      <c r="N101" s="15" t="n">
        <f aca="true">IF(M101=0,0,IF(RAND()&lt;18/37,M101+1,M101-1))</f>
        <v>0</v>
      </c>
      <c r="O101" s="15" t="n">
        <f aca="true">IF(N101=0,0,IF(RAND()&lt;18/37,N101+1,N101-1))</f>
        <v>0</v>
      </c>
      <c r="P101" s="15" t="n">
        <f aca="true">IF(O101=0,0,IF(RAND()&lt;18/37,O101+1,O101-1))</f>
        <v>0</v>
      </c>
      <c r="Q101" s="15" t="n">
        <f aca="true">IF(P101=0,0,IF(RAND()&lt;18/37,P101+1,P101-1))</f>
        <v>0</v>
      </c>
      <c r="R101" s="15" t="n">
        <f aca="true">IF(Q101=0,0,IF(RAND()&lt;18/37,Q101+1,Q101-1))</f>
        <v>0</v>
      </c>
      <c r="S101" s="15" t="n">
        <f aca="true">IF(R101=0,0,IF(RAND()&lt;18/37,R101+1,R101-1))</f>
        <v>0</v>
      </c>
      <c r="T101" s="15" t="n">
        <f aca="true">IF(S101=0,0,IF(RAND()&lt;18/37,S101+1,S101-1))</f>
        <v>0</v>
      </c>
      <c r="U101" s="15" t="n">
        <f aca="true">IF(T101=0,0,IF(RAND()&lt;18/37,T101+1,T101-1))</f>
        <v>0</v>
      </c>
      <c r="V101" s="15" t="n">
        <f aca="true">IF(U101=0,0,IF(RAND()&lt;18/37,U101+1,U101-1))</f>
        <v>0</v>
      </c>
      <c r="W101" s="15" t="n">
        <f aca="true">IF(V101=0,0,IF(RAND()&lt;18/37,V101+1,V101-1))</f>
        <v>0</v>
      </c>
      <c r="X101" s="15" t="n">
        <f aca="true">IF(W101=0,0,IF(RAND()&lt;18/37,W101+1,W101-1))</f>
        <v>0</v>
      </c>
      <c r="Y101" s="15" t="n">
        <f aca="true">IF(X101=0,0,IF(RAND()&lt;18/37,X101+1,X101-1))</f>
        <v>0</v>
      </c>
      <c r="Z101" s="15" t="n">
        <f aca="true">IF(Y101=0,0,IF(RAND()&lt;18/37,Y101+1,Y101-1))</f>
        <v>0</v>
      </c>
      <c r="AA101" s="15" t="n">
        <f aca="true">IF(Z101=0,0,IF(RAND()&lt;18/37,Z101+1,Z101-1))</f>
        <v>0</v>
      </c>
      <c r="AB101" s="15" t="n">
        <f aca="true">IF(AA101=0,0,IF(RAND()&lt;18/37,AA101+1,AA101-1))</f>
        <v>0</v>
      </c>
      <c r="AC101" s="15" t="n">
        <f aca="true">IF(AB101=0,0,IF(RAND()&lt;18/37,AB101+1,AB101-1))</f>
        <v>0</v>
      </c>
      <c r="AD101" s="15" t="n">
        <f aca="true">IF(AC101=0,0,IF(RAND()&lt;18/37,AC101+1,AC101-1))</f>
        <v>0</v>
      </c>
      <c r="AE101" s="15" t="n">
        <f aca="true">IF(AD101=0,0,IF(RAND()&lt;18/37,AD101+1,AD101-1))</f>
        <v>0</v>
      </c>
      <c r="AF101" s="15" t="n">
        <f aca="true">IF(AE101=0,0,IF(RAND()&lt;18/37,AE101+1,AE101-1))</f>
        <v>0</v>
      </c>
      <c r="AG101" s="15" t="n">
        <f aca="true">IF(AF101=0,0,IF(RAND()&lt;18/37,AF101+1,AF101-1))</f>
        <v>0</v>
      </c>
      <c r="AH101" s="15" t="n">
        <f aca="true">IF(AG101=0,0,IF(RAND()&lt;18/37,AG101+1,AG101-1))</f>
        <v>0</v>
      </c>
      <c r="AI101" s="15" t="n">
        <f aca="true">IF(AH101=0,0,IF(RAND()&lt;18/37,AH101+1,AH101-1))</f>
        <v>0</v>
      </c>
      <c r="AJ101" s="15" t="n">
        <f aca="true">IF(AI101=0,0,IF(RAND()&lt;18/37,AI101+1,AI101-1))</f>
        <v>0</v>
      </c>
      <c r="AK101" s="15" t="n">
        <f aca="true">IF(AJ101=0,0,IF(RAND()&lt;18/37,AJ101+1,AJ101-1))</f>
        <v>0</v>
      </c>
      <c r="AL101" s="15" t="n">
        <f aca="true">IF(AK101=0,0,IF(RAND()&lt;18/37,AK101+1,AK101-1))</f>
        <v>0</v>
      </c>
      <c r="AM101" s="15" t="n">
        <f aca="true">IF(AL101=0,0,IF(RAND()&lt;18/37,AL101+1,AL101-1))</f>
        <v>0</v>
      </c>
      <c r="AN101" s="15" t="n">
        <f aca="true">IF(AM101=0,0,IF(RAND()&lt;18/37,AM101+1,AM101-1))</f>
        <v>0</v>
      </c>
      <c r="AO101" s="15" t="n">
        <f aca="true">IF(AN101=0,0,IF(RAND()&lt;18/37,AN101+1,AN101-1))</f>
        <v>0</v>
      </c>
      <c r="AP101" s="15" t="n">
        <f aca="true">IF(AO101=0,0,IF(RAND()&lt;18/37,AO101+1,AO101-1))</f>
        <v>0</v>
      </c>
      <c r="AQ101" s="15" t="n">
        <f aca="true">IF(AP101=0,0,IF(RAND()&lt;18/37,AP101+1,AP101-1))</f>
        <v>0</v>
      </c>
      <c r="AR101" s="15" t="n">
        <f aca="true">IF(AQ101=0,0,IF(RAND()&lt;18/37,AQ101+1,AQ101-1))</f>
        <v>0</v>
      </c>
      <c r="AS101" s="15" t="n">
        <f aca="true">IF(AR101=0,0,IF(RAND()&lt;18/37,AR101+1,AR101-1))</f>
        <v>0</v>
      </c>
      <c r="AT101" s="15" t="n">
        <f aca="true">IF(AS101=0,0,IF(RAND()&lt;18/37,AS101+1,AS101-1))</f>
        <v>0</v>
      </c>
      <c r="AU101" s="15" t="n">
        <f aca="true">IF(AT101=0,0,IF(RAND()&lt;18/37,AT101+1,AT101-1))</f>
        <v>0</v>
      </c>
      <c r="AV101" s="15" t="n">
        <f aca="true">IF(AU101=0,0,IF(RAND()&lt;18/37,AU101+1,AU101-1))</f>
        <v>0</v>
      </c>
      <c r="AW101" s="15" t="n">
        <f aca="true">IF(AV101=0,0,IF(RAND()&lt;18/37,AV101+1,AV101-1))</f>
        <v>0</v>
      </c>
      <c r="AX101" s="15" t="n">
        <f aca="true">IF(AW101=0,0,IF(RAND()&lt;18/37,AW101+1,AW101-1))</f>
        <v>0</v>
      </c>
      <c r="AY101" s="15" t="n">
        <f aca="true">IF(AX101=0,0,IF(RAND()&lt;18/37,AX101+1,AX101-1))</f>
        <v>0</v>
      </c>
      <c r="AZ101" s="15" t="n">
        <f aca="true">IF(AY101=0,0,IF(RAND()&lt;18/37,AY101+1,AY101-1))</f>
        <v>0</v>
      </c>
      <c r="BA101" s="15" t="n">
        <f aca="true">IF(AZ101=0,0,IF(RAND()&lt;18/37,AZ101+1,AZ101-1))</f>
        <v>0</v>
      </c>
      <c r="BB101" s="15" t="n">
        <f aca="true">IF(BA101=0,0,IF(RAND()&lt;18/37,BA101+1,BA101-1))</f>
        <v>0</v>
      </c>
      <c r="BC101" s="15" t="n">
        <f aca="true">IF(BB101=0,0,IF(RAND()&lt;18/37,BB101+1,BB101-1))</f>
        <v>0</v>
      </c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</row>
    <row r="102" customFormat="false" ht="12.75" hidden="true" customHeight="false" outlineLevel="0" collapsed="false">
      <c r="A102" s="8"/>
      <c r="B102" s="8"/>
      <c r="C102" s="8"/>
      <c r="D102" s="8"/>
      <c r="E102" s="15" t="n">
        <v>1</v>
      </c>
      <c r="F102" s="15" t="n">
        <f aca="true">IF(E102=0,0,IF(RAND()&lt;18/37,E102+1,E102-1))</f>
        <v>0</v>
      </c>
      <c r="G102" s="15" t="n">
        <f aca="true">IF(F102=0,0,IF(RAND()&lt;18/37,F102+1,F102-1))</f>
        <v>0</v>
      </c>
      <c r="H102" s="15" t="n">
        <f aca="true">IF(G102=0,0,IF(RAND()&lt;18/37,G102+1,G102-1))</f>
        <v>0</v>
      </c>
      <c r="I102" s="15" t="n">
        <f aca="true">IF(H102=0,0,IF(RAND()&lt;18/37,H102+1,H102-1))</f>
        <v>0</v>
      </c>
      <c r="J102" s="15" t="n">
        <f aca="true">IF(I102=0,0,IF(RAND()&lt;18/37,I102+1,I102-1))</f>
        <v>0</v>
      </c>
      <c r="K102" s="15" t="n">
        <f aca="true">IF(J102=0,0,IF(RAND()&lt;18/37,J102+1,J102-1))</f>
        <v>0</v>
      </c>
      <c r="L102" s="15" t="n">
        <f aca="true">IF(K102=0,0,IF(RAND()&lt;18/37,K102+1,K102-1))</f>
        <v>0</v>
      </c>
      <c r="M102" s="15" t="n">
        <f aca="true">IF(L102=0,0,IF(RAND()&lt;18/37,L102+1,L102-1))</f>
        <v>0</v>
      </c>
      <c r="N102" s="15" t="n">
        <f aca="true">IF(M102=0,0,IF(RAND()&lt;18/37,M102+1,M102-1))</f>
        <v>0</v>
      </c>
      <c r="O102" s="15" t="n">
        <f aca="true">IF(N102=0,0,IF(RAND()&lt;18/37,N102+1,N102-1))</f>
        <v>0</v>
      </c>
      <c r="P102" s="15" t="n">
        <f aca="true">IF(O102=0,0,IF(RAND()&lt;18/37,O102+1,O102-1))</f>
        <v>0</v>
      </c>
      <c r="Q102" s="15" t="n">
        <f aca="true">IF(P102=0,0,IF(RAND()&lt;18/37,P102+1,P102-1))</f>
        <v>0</v>
      </c>
      <c r="R102" s="15" t="n">
        <f aca="true">IF(Q102=0,0,IF(RAND()&lt;18/37,Q102+1,Q102-1))</f>
        <v>0</v>
      </c>
      <c r="S102" s="15" t="n">
        <f aca="true">IF(R102=0,0,IF(RAND()&lt;18/37,R102+1,R102-1))</f>
        <v>0</v>
      </c>
      <c r="T102" s="15" t="n">
        <f aca="true">IF(S102=0,0,IF(RAND()&lt;18/37,S102+1,S102-1))</f>
        <v>0</v>
      </c>
      <c r="U102" s="15" t="n">
        <f aca="true">IF(T102=0,0,IF(RAND()&lt;18/37,T102+1,T102-1))</f>
        <v>0</v>
      </c>
      <c r="V102" s="15" t="n">
        <f aca="true">IF(U102=0,0,IF(RAND()&lt;18/37,U102+1,U102-1))</f>
        <v>0</v>
      </c>
      <c r="W102" s="15" t="n">
        <f aca="true">IF(V102=0,0,IF(RAND()&lt;18/37,V102+1,V102-1))</f>
        <v>0</v>
      </c>
      <c r="X102" s="15" t="n">
        <f aca="true">IF(W102=0,0,IF(RAND()&lt;18/37,W102+1,W102-1))</f>
        <v>0</v>
      </c>
      <c r="Y102" s="15" t="n">
        <f aca="true">IF(X102=0,0,IF(RAND()&lt;18/37,X102+1,X102-1))</f>
        <v>0</v>
      </c>
      <c r="Z102" s="15" t="n">
        <f aca="true">IF(Y102=0,0,IF(RAND()&lt;18/37,Y102+1,Y102-1))</f>
        <v>0</v>
      </c>
      <c r="AA102" s="15" t="n">
        <f aca="true">IF(Z102=0,0,IF(RAND()&lt;18/37,Z102+1,Z102-1))</f>
        <v>0</v>
      </c>
      <c r="AB102" s="15" t="n">
        <f aca="true">IF(AA102=0,0,IF(RAND()&lt;18/37,AA102+1,AA102-1))</f>
        <v>0</v>
      </c>
      <c r="AC102" s="15" t="n">
        <f aca="true">IF(AB102=0,0,IF(RAND()&lt;18/37,AB102+1,AB102-1))</f>
        <v>0</v>
      </c>
      <c r="AD102" s="15" t="n">
        <f aca="true">IF(AC102=0,0,IF(RAND()&lt;18/37,AC102+1,AC102-1))</f>
        <v>0</v>
      </c>
      <c r="AE102" s="15" t="n">
        <f aca="true">IF(AD102=0,0,IF(RAND()&lt;18/37,AD102+1,AD102-1))</f>
        <v>0</v>
      </c>
      <c r="AF102" s="15" t="n">
        <f aca="true">IF(AE102=0,0,IF(RAND()&lt;18/37,AE102+1,AE102-1))</f>
        <v>0</v>
      </c>
      <c r="AG102" s="15" t="n">
        <f aca="true">IF(AF102=0,0,IF(RAND()&lt;18/37,AF102+1,AF102-1))</f>
        <v>0</v>
      </c>
      <c r="AH102" s="15" t="n">
        <f aca="true">IF(AG102=0,0,IF(RAND()&lt;18/37,AG102+1,AG102-1))</f>
        <v>0</v>
      </c>
      <c r="AI102" s="15" t="n">
        <f aca="true">IF(AH102=0,0,IF(RAND()&lt;18/37,AH102+1,AH102-1))</f>
        <v>0</v>
      </c>
      <c r="AJ102" s="15" t="n">
        <f aca="true">IF(AI102=0,0,IF(RAND()&lt;18/37,AI102+1,AI102-1))</f>
        <v>0</v>
      </c>
      <c r="AK102" s="15" t="n">
        <f aca="true">IF(AJ102=0,0,IF(RAND()&lt;18/37,AJ102+1,AJ102-1))</f>
        <v>0</v>
      </c>
      <c r="AL102" s="15" t="n">
        <f aca="true">IF(AK102=0,0,IF(RAND()&lt;18/37,AK102+1,AK102-1))</f>
        <v>0</v>
      </c>
      <c r="AM102" s="15" t="n">
        <f aca="true">IF(AL102=0,0,IF(RAND()&lt;18/37,AL102+1,AL102-1))</f>
        <v>0</v>
      </c>
      <c r="AN102" s="15" t="n">
        <f aca="true">IF(AM102=0,0,IF(RAND()&lt;18/37,AM102+1,AM102-1))</f>
        <v>0</v>
      </c>
      <c r="AO102" s="15" t="n">
        <f aca="true">IF(AN102=0,0,IF(RAND()&lt;18/37,AN102+1,AN102-1))</f>
        <v>0</v>
      </c>
      <c r="AP102" s="15" t="n">
        <f aca="true">IF(AO102=0,0,IF(RAND()&lt;18/37,AO102+1,AO102-1))</f>
        <v>0</v>
      </c>
      <c r="AQ102" s="15" t="n">
        <f aca="true">IF(AP102=0,0,IF(RAND()&lt;18/37,AP102+1,AP102-1))</f>
        <v>0</v>
      </c>
      <c r="AR102" s="15" t="n">
        <f aca="true">IF(AQ102=0,0,IF(RAND()&lt;18/37,AQ102+1,AQ102-1))</f>
        <v>0</v>
      </c>
      <c r="AS102" s="15" t="n">
        <f aca="true">IF(AR102=0,0,IF(RAND()&lt;18/37,AR102+1,AR102-1))</f>
        <v>0</v>
      </c>
      <c r="AT102" s="15" t="n">
        <f aca="true">IF(AS102=0,0,IF(RAND()&lt;18/37,AS102+1,AS102-1))</f>
        <v>0</v>
      </c>
      <c r="AU102" s="15" t="n">
        <f aca="true">IF(AT102=0,0,IF(RAND()&lt;18/37,AT102+1,AT102-1))</f>
        <v>0</v>
      </c>
      <c r="AV102" s="15" t="n">
        <f aca="true">IF(AU102=0,0,IF(RAND()&lt;18/37,AU102+1,AU102-1))</f>
        <v>0</v>
      </c>
      <c r="AW102" s="15" t="n">
        <f aca="true">IF(AV102=0,0,IF(RAND()&lt;18/37,AV102+1,AV102-1))</f>
        <v>0</v>
      </c>
      <c r="AX102" s="15" t="n">
        <f aca="true">IF(AW102=0,0,IF(RAND()&lt;18/37,AW102+1,AW102-1))</f>
        <v>0</v>
      </c>
      <c r="AY102" s="15" t="n">
        <f aca="true">IF(AX102=0,0,IF(RAND()&lt;18/37,AX102+1,AX102-1))</f>
        <v>0</v>
      </c>
      <c r="AZ102" s="15" t="n">
        <f aca="true">IF(AY102=0,0,IF(RAND()&lt;18/37,AY102+1,AY102-1))</f>
        <v>0</v>
      </c>
      <c r="BA102" s="15" t="n">
        <f aca="true">IF(AZ102=0,0,IF(RAND()&lt;18/37,AZ102+1,AZ102-1))</f>
        <v>0</v>
      </c>
      <c r="BB102" s="15" t="n">
        <f aca="true">IF(BA102=0,0,IF(RAND()&lt;18/37,BA102+1,BA102-1))</f>
        <v>0</v>
      </c>
      <c r="BC102" s="15" t="n">
        <f aca="true">IF(BB102=0,0,IF(RAND()&lt;18/37,BB102+1,BB102-1))</f>
        <v>0</v>
      </c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</row>
    <row r="103" customFormat="false" ht="12.75" hidden="true" customHeight="false" outlineLevel="0" collapsed="false">
      <c r="A103" s="8"/>
      <c r="B103" s="8"/>
      <c r="C103" s="8"/>
      <c r="D103" s="8"/>
      <c r="E103" s="15" t="n">
        <v>1</v>
      </c>
      <c r="F103" s="15" t="n">
        <f aca="true">IF(E103=0,0,IF(RAND()&lt;18/37,E103+1,E103-1))</f>
        <v>2</v>
      </c>
      <c r="G103" s="15" t="n">
        <f aca="true">IF(F103=0,0,IF(RAND()&lt;18/37,F103+1,F103-1))</f>
        <v>1</v>
      </c>
      <c r="H103" s="15" t="n">
        <f aca="true">IF(G103=0,0,IF(RAND()&lt;18/37,G103+1,G103-1))</f>
        <v>0</v>
      </c>
      <c r="I103" s="15" t="n">
        <f aca="true">IF(H103=0,0,IF(RAND()&lt;18/37,H103+1,H103-1))</f>
        <v>0</v>
      </c>
      <c r="J103" s="15" t="n">
        <f aca="true">IF(I103=0,0,IF(RAND()&lt;18/37,I103+1,I103-1))</f>
        <v>0</v>
      </c>
      <c r="K103" s="15" t="n">
        <f aca="true">IF(J103=0,0,IF(RAND()&lt;18/37,J103+1,J103-1))</f>
        <v>0</v>
      </c>
      <c r="L103" s="15" t="n">
        <f aca="true">IF(K103=0,0,IF(RAND()&lt;18/37,K103+1,K103-1))</f>
        <v>0</v>
      </c>
      <c r="M103" s="15" t="n">
        <f aca="true">IF(L103=0,0,IF(RAND()&lt;18/37,L103+1,L103-1))</f>
        <v>0</v>
      </c>
      <c r="N103" s="15" t="n">
        <f aca="true">IF(M103=0,0,IF(RAND()&lt;18/37,M103+1,M103-1))</f>
        <v>0</v>
      </c>
      <c r="O103" s="15" t="n">
        <f aca="true">IF(N103=0,0,IF(RAND()&lt;18/37,N103+1,N103-1))</f>
        <v>0</v>
      </c>
      <c r="P103" s="15" t="n">
        <f aca="true">IF(O103=0,0,IF(RAND()&lt;18/37,O103+1,O103-1))</f>
        <v>0</v>
      </c>
      <c r="Q103" s="15" t="n">
        <f aca="true">IF(P103=0,0,IF(RAND()&lt;18/37,P103+1,P103-1))</f>
        <v>0</v>
      </c>
      <c r="R103" s="15" t="n">
        <f aca="true">IF(Q103=0,0,IF(RAND()&lt;18/37,Q103+1,Q103-1))</f>
        <v>0</v>
      </c>
      <c r="S103" s="15" t="n">
        <f aca="true">IF(R103=0,0,IF(RAND()&lt;18/37,R103+1,R103-1))</f>
        <v>0</v>
      </c>
      <c r="T103" s="15" t="n">
        <f aca="true">IF(S103=0,0,IF(RAND()&lt;18/37,S103+1,S103-1))</f>
        <v>0</v>
      </c>
      <c r="U103" s="15" t="n">
        <f aca="true">IF(T103=0,0,IF(RAND()&lt;18/37,T103+1,T103-1))</f>
        <v>0</v>
      </c>
      <c r="V103" s="15" t="n">
        <f aca="true">IF(U103=0,0,IF(RAND()&lt;18/37,U103+1,U103-1))</f>
        <v>0</v>
      </c>
      <c r="W103" s="15" t="n">
        <f aca="true">IF(V103=0,0,IF(RAND()&lt;18/37,V103+1,V103-1))</f>
        <v>0</v>
      </c>
      <c r="X103" s="15" t="n">
        <f aca="true">IF(W103=0,0,IF(RAND()&lt;18/37,W103+1,W103-1))</f>
        <v>0</v>
      </c>
      <c r="Y103" s="15" t="n">
        <f aca="true">IF(X103=0,0,IF(RAND()&lt;18/37,X103+1,X103-1))</f>
        <v>0</v>
      </c>
      <c r="Z103" s="15" t="n">
        <f aca="true">IF(Y103=0,0,IF(RAND()&lt;18/37,Y103+1,Y103-1))</f>
        <v>0</v>
      </c>
      <c r="AA103" s="15" t="n">
        <f aca="true">IF(Z103=0,0,IF(RAND()&lt;18/37,Z103+1,Z103-1))</f>
        <v>0</v>
      </c>
      <c r="AB103" s="15" t="n">
        <f aca="true">IF(AA103=0,0,IF(RAND()&lt;18/37,AA103+1,AA103-1))</f>
        <v>0</v>
      </c>
      <c r="AC103" s="15" t="n">
        <f aca="true">IF(AB103=0,0,IF(RAND()&lt;18/37,AB103+1,AB103-1))</f>
        <v>0</v>
      </c>
      <c r="AD103" s="15" t="n">
        <f aca="true">IF(AC103=0,0,IF(RAND()&lt;18/37,AC103+1,AC103-1))</f>
        <v>0</v>
      </c>
      <c r="AE103" s="15" t="n">
        <f aca="true">IF(AD103=0,0,IF(RAND()&lt;18/37,AD103+1,AD103-1))</f>
        <v>0</v>
      </c>
      <c r="AF103" s="15" t="n">
        <f aca="true">IF(AE103=0,0,IF(RAND()&lt;18/37,AE103+1,AE103-1))</f>
        <v>0</v>
      </c>
      <c r="AG103" s="15" t="n">
        <f aca="true">IF(AF103=0,0,IF(RAND()&lt;18/37,AF103+1,AF103-1))</f>
        <v>0</v>
      </c>
      <c r="AH103" s="15" t="n">
        <f aca="true">IF(AG103=0,0,IF(RAND()&lt;18/37,AG103+1,AG103-1))</f>
        <v>0</v>
      </c>
      <c r="AI103" s="15" t="n">
        <f aca="true">IF(AH103=0,0,IF(RAND()&lt;18/37,AH103+1,AH103-1))</f>
        <v>0</v>
      </c>
      <c r="AJ103" s="15" t="n">
        <f aca="true">IF(AI103=0,0,IF(RAND()&lt;18/37,AI103+1,AI103-1))</f>
        <v>0</v>
      </c>
      <c r="AK103" s="15" t="n">
        <f aca="true">IF(AJ103=0,0,IF(RAND()&lt;18/37,AJ103+1,AJ103-1))</f>
        <v>0</v>
      </c>
      <c r="AL103" s="15" t="n">
        <f aca="true">IF(AK103=0,0,IF(RAND()&lt;18/37,AK103+1,AK103-1))</f>
        <v>0</v>
      </c>
      <c r="AM103" s="15" t="n">
        <f aca="true">IF(AL103=0,0,IF(RAND()&lt;18/37,AL103+1,AL103-1))</f>
        <v>0</v>
      </c>
      <c r="AN103" s="15" t="n">
        <f aca="true">IF(AM103=0,0,IF(RAND()&lt;18/37,AM103+1,AM103-1))</f>
        <v>0</v>
      </c>
      <c r="AO103" s="15" t="n">
        <f aca="true">IF(AN103=0,0,IF(RAND()&lt;18/37,AN103+1,AN103-1))</f>
        <v>0</v>
      </c>
      <c r="AP103" s="15" t="n">
        <f aca="true">IF(AO103=0,0,IF(RAND()&lt;18/37,AO103+1,AO103-1))</f>
        <v>0</v>
      </c>
      <c r="AQ103" s="15" t="n">
        <f aca="true">IF(AP103=0,0,IF(RAND()&lt;18/37,AP103+1,AP103-1))</f>
        <v>0</v>
      </c>
      <c r="AR103" s="15" t="n">
        <f aca="true">IF(AQ103=0,0,IF(RAND()&lt;18/37,AQ103+1,AQ103-1))</f>
        <v>0</v>
      </c>
      <c r="AS103" s="15" t="n">
        <f aca="true">IF(AR103=0,0,IF(RAND()&lt;18/37,AR103+1,AR103-1))</f>
        <v>0</v>
      </c>
      <c r="AT103" s="15" t="n">
        <f aca="true">IF(AS103=0,0,IF(RAND()&lt;18/37,AS103+1,AS103-1))</f>
        <v>0</v>
      </c>
      <c r="AU103" s="15" t="n">
        <f aca="true">IF(AT103=0,0,IF(RAND()&lt;18/37,AT103+1,AT103-1))</f>
        <v>0</v>
      </c>
      <c r="AV103" s="15" t="n">
        <f aca="true">IF(AU103=0,0,IF(RAND()&lt;18/37,AU103+1,AU103-1))</f>
        <v>0</v>
      </c>
      <c r="AW103" s="15" t="n">
        <f aca="true">IF(AV103=0,0,IF(RAND()&lt;18/37,AV103+1,AV103-1))</f>
        <v>0</v>
      </c>
      <c r="AX103" s="15" t="n">
        <f aca="true">IF(AW103=0,0,IF(RAND()&lt;18/37,AW103+1,AW103-1))</f>
        <v>0</v>
      </c>
      <c r="AY103" s="15" t="n">
        <f aca="true">IF(AX103=0,0,IF(RAND()&lt;18/37,AX103+1,AX103-1))</f>
        <v>0</v>
      </c>
      <c r="AZ103" s="15" t="n">
        <f aca="true">IF(AY103=0,0,IF(RAND()&lt;18/37,AY103+1,AY103-1))</f>
        <v>0</v>
      </c>
      <c r="BA103" s="15" t="n">
        <f aca="true">IF(AZ103=0,0,IF(RAND()&lt;18/37,AZ103+1,AZ103-1))</f>
        <v>0</v>
      </c>
      <c r="BB103" s="15" t="n">
        <f aca="true">IF(BA103=0,0,IF(RAND()&lt;18/37,BA103+1,BA103-1))</f>
        <v>0</v>
      </c>
      <c r="BC103" s="15" t="n">
        <f aca="true">IF(BB103=0,0,IF(RAND()&lt;18/37,BB103+1,BB103-1))</f>
        <v>0</v>
      </c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</row>
    <row r="104" customFormat="false" ht="12.75" hidden="true" customHeight="false" outlineLevel="0" collapsed="false">
      <c r="A104" s="8"/>
      <c r="B104" s="8"/>
      <c r="C104" s="8"/>
      <c r="D104" s="8"/>
      <c r="E104" s="15" t="n">
        <v>1</v>
      </c>
      <c r="F104" s="15" t="n">
        <f aca="true">IF(E104=0,0,IF(RAND()&lt;18/37,E104+1,E104-1))</f>
        <v>0</v>
      </c>
      <c r="G104" s="15" t="n">
        <f aca="true">IF(F104=0,0,IF(RAND()&lt;18/37,F104+1,F104-1))</f>
        <v>0</v>
      </c>
      <c r="H104" s="15" t="n">
        <f aca="true">IF(G104=0,0,IF(RAND()&lt;18/37,G104+1,G104-1))</f>
        <v>0</v>
      </c>
      <c r="I104" s="15" t="n">
        <f aca="true">IF(H104=0,0,IF(RAND()&lt;18/37,H104+1,H104-1))</f>
        <v>0</v>
      </c>
      <c r="J104" s="15" t="n">
        <f aca="true">IF(I104=0,0,IF(RAND()&lt;18/37,I104+1,I104-1))</f>
        <v>0</v>
      </c>
      <c r="K104" s="15" t="n">
        <f aca="true">IF(J104=0,0,IF(RAND()&lt;18/37,J104+1,J104-1))</f>
        <v>0</v>
      </c>
      <c r="L104" s="15" t="n">
        <f aca="true">IF(K104=0,0,IF(RAND()&lt;18/37,K104+1,K104-1))</f>
        <v>0</v>
      </c>
      <c r="M104" s="15" t="n">
        <f aca="true">IF(L104=0,0,IF(RAND()&lt;18/37,L104+1,L104-1))</f>
        <v>0</v>
      </c>
      <c r="N104" s="15" t="n">
        <f aca="true">IF(M104=0,0,IF(RAND()&lt;18/37,M104+1,M104-1))</f>
        <v>0</v>
      </c>
      <c r="O104" s="15" t="n">
        <f aca="true">IF(N104=0,0,IF(RAND()&lt;18/37,N104+1,N104-1))</f>
        <v>0</v>
      </c>
      <c r="P104" s="15" t="n">
        <f aca="true">IF(O104=0,0,IF(RAND()&lt;18/37,O104+1,O104-1))</f>
        <v>0</v>
      </c>
      <c r="Q104" s="15" t="n">
        <f aca="true">IF(P104=0,0,IF(RAND()&lt;18/37,P104+1,P104-1))</f>
        <v>0</v>
      </c>
      <c r="R104" s="15" t="n">
        <f aca="true">IF(Q104=0,0,IF(RAND()&lt;18/37,Q104+1,Q104-1))</f>
        <v>0</v>
      </c>
      <c r="S104" s="15" t="n">
        <f aca="true">IF(R104=0,0,IF(RAND()&lt;18/37,R104+1,R104-1))</f>
        <v>0</v>
      </c>
      <c r="T104" s="15" t="n">
        <f aca="true">IF(S104=0,0,IF(RAND()&lt;18/37,S104+1,S104-1))</f>
        <v>0</v>
      </c>
      <c r="U104" s="15" t="n">
        <f aca="true">IF(T104=0,0,IF(RAND()&lt;18/37,T104+1,T104-1))</f>
        <v>0</v>
      </c>
      <c r="V104" s="15" t="n">
        <f aca="true">IF(U104=0,0,IF(RAND()&lt;18/37,U104+1,U104-1))</f>
        <v>0</v>
      </c>
      <c r="W104" s="15" t="n">
        <f aca="true">IF(V104=0,0,IF(RAND()&lt;18/37,V104+1,V104-1))</f>
        <v>0</v>
      </c>
      <c r="X104" s="15" t="n">
        <f aca="true">IF(W104=0,0,IF(RAND()&lt;18/37,W104+1,W104-1))</f>
        <v>0</v>
      </c>
      <c r="Y104" s="15" t="n">
        <f aca="true">IF(X104=0,0,IF(RAND()&lt;18/37,X104+1,X104-1))</f>
        <v>0</v>
      </c>
      <c r="Z104" s="15" t="n">
        <f aca="true">IF(Y104=0,0,IF(RAND()&lt;18/37,Y104+1,Y104-1))</f>
        <v>0</v>
      </c>
      <c r="AA104" s="15" t="n">
        <f aca="true">IF(Z104=0,0,IF(RAND()&lt;18/37,Z104+1,Z104-1))</f>
        <v>0</v>
      </c>
      <c r="AB104" s="15" t="n">
        <f aca="true">IF(AA104=0,0,IF(RAND()&lt;18/37,AA104+1,AA104-1))</f>
        <v>0</v>
      </c>
      <c r="AC104" s="15" t="n">
        <f aca="true">IF(AB104=0,0,IF(RAND()&lt;18/37,AB104+1,AB104-1))</f>
        <v>0</v>
      </c>
      <c r="AD104" s="15" t="n">
        <f aca="true">IF(AC104=0,0,IF(RAND()&lt;18/37,AC104+1,AC104-1))</f>
        <v>0</v>
      </c>
      <c r="AE104" s="15" t="n">
        <f aca="true">IF(AD104=0,0,IF(RAND()&lt;18/37,AD104+1,AD104-1))</f>
        <v>0</v>
      </c>
      <c r="AF104" s="15" t="n">
        <f aca="true">IF(AE104=0,0,IF(RAND()&lt;18/37,AE104+1,AE104-1))</f>
        <v>0</v>
      </c>
      <c r="AG104" s="15" t="n">
        <f aca="true">IF(AF104=0,0,IF(RAND()&lt;18/37,AF104+1,AF104-1))</f>
        <v>0</v>
      </c>
      <c r="AH104" s="15" t="n">
        <f aca="true">IF(AG104=0,0,IF(RAND()&lt;18/37,AG104+1,AG104-1))</f>
        <v>0</v>
      </c>
      <c r="AI104" s="15" t="n">
        <f aca="true">IF(AH104=0,0,IF(RAND()&lt;18/37,AH104+1,AH104-1))</f>
        <v>0</v>
      </c>
      <c r="AJ104" s="15" t="n">
        <f aca="true">IF(AI104=0,0,IF(RAND()&lt;18/37,AI104+1,AI104-1))</f>
        <v>0</v>
      </c>
      <c r="AK104" s="15" t="n">
        <f aca="true">IF(AJ104=0,0,IF(RAND()&lt;18/37,AJ104+1,AJ104-1))</f>
        <v>0</v>
      </c>
      <c r="AL104" s="15" t="n">
        <f aca="true">IF(AK104=0,0,IF(RAND()&lt;18/37,AK104+1,AK104-1))</f>
        <v>0</v>
      </c>
      <c r="AM104" s="15" t="n">
        <f aca="true">IF(AL104=0,0,IF(RAND()&lt;18/37,AL104+1,AL104-1))</f>
        <v>0</v>
      </c>
      <c r="AN104" s="15" t="n">
        <f aca="true">IF(AM104=0,0,IF(RAND()&lt;18/37,AM104+1,AM104-1))</f>
        <v>0</v>
      </c>
      <c r="AO104" s="15" t="n">
        <f aca="true">IF(AN104=0,0,IF(RAND()&lt;18/37,AN104+1,AN104-1))</f>
        <v>0</v>
      </c>
      <c r="AP104" s="15" t="n">
        <f aca="true">IF(AO104=0,0,IF(RAND()&lt;18/37,AO104+1,AO104-1))</f>
        <v>0</v>
      </c>
      <c r="AQ104" s="15" t="n">
        <f aca="true">IF(AP104=0,0,IF(RAND()&lt;18/37,AP104+1,AP104-1))</f>
        <v>0</v>
      </c>
      <c r="AR104" s="15" t="n">
        <f aca="true">IF(AQ104=0,0,IF(RAND()&lt;18/37,AQ104+1,AQ104-1))</f>
        <v>0</v>
      </c>
      <c r="AS104" s="15" t="n">
        <f aca="true">IF(AR104=0,0,IF(RAND()&lt;18/37,AR104+1,AR104-1))</f>
        <v>0</v>
      </c>
      <c r="AT104" s="15" t="n">
        <f aca="true">IF(AS104=0,0,IF(RAND()&lt;18/37,AS104+1,AS104-1))</f>
        <v>0</v>
      </c>
      <c r="AU104" s="15" t="n">
        <f aca="true">IF(AT104=0,0,IF(RAND()&lt;18/37,AT104+1,AT104-1))</f>
        <v>0</v>
      </c>
      <c r="AV104" s="15" t="n">
        <f aca="true">IF(AU104=0,0,IF(RAND()&lt;18/37,AU104+1,AU104-1))</f>
        <v>0</v>
      </c>
      <c r="AW104" s="15" t="n">
        <f aca="true">IF(AV104=0,0,IF(RAND()&lt;18/37,AV104+1,AV104-1))</f>
        <v>0</v>
      </c>
      <c r="AX104" s="15" t="n">
        <f aca="true">IF(AW104=0,0,IF(RAND()&lt;18/37,AW104+1,AW104-1))</f>
        <v>0</v>
      </c>
      <c r="AY104" s="15" t="n">
        <f aca="true">IF(AX104=0,0,IF(RAND()&lt;18/37,AX104+1,AX104-1))</f>
        <v>0</v>
      </c>
      <c r="AZ104" s="15" t="n">
        <f aca="true">IF(AY104=0,0,IF(RAND()&lt;18/37,AY104+1,AY104-1))</f>
        <v>0</v>
      </c>
      <c r="BA104" s="15" t="n">
        <f aca="true">IF(AZ104=0,0,IF(RAND()&lt;18/37,AZ104+1,AZ104-1))</f>
        <v>0</v>
      </c>
      <c r="BB104" s="15" t="n">
        <f aca="true">IF(BA104=0,0,IF(RAND()&lt;18/37,BA104+1,BA104-1))</f>
        <v>0</v>
      </c>
      <c r="BC104" s="15" t="n">
        <f aca="true">IF(BB104=0,0,IF(RAND()&lt;18/37,BB104+1,BB104-1))</f>
        <v>0</v>
      </c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</row>
    <row r="105" customFormat="false" ht="12.75" hidden="true" customHeight="false" outlineLevel="0" collapsed="false">
      <c r="A105" s="8"/>
      <c r="B105" s="8"/>
      <c r="C105" s="8"/>
      <c r="D105" s="8"/>
      <c r="E105" s="15" t="n">
        <v>1</v>
      </c>
      <c r="F105" s="15" t="n">
        <f aca="true">IF(E105=0,0,IF(RAND()&lt;18/37,E105+1,E105-1))</f>
        <v>0</v>
      </c>
      <c r="G105" s="15" t="n">
        <f aca="true">IF(F105=0,0,IF(RAND()&lt;18/37,F105+1,F105-1))</f>
        <v>0</v>
      </c>
      <c r="H105" s="15" t="n">
        <f aca="true">IF(G105=0,0,IF(RAND()&lt;18/37,G105+1,G105-1))</f>
        <v>0</v>
      </c>
      <c r="I105" s="15" t="n">
        <f aca="true">IF(H105=0,0,IF(RAND()&lt;18/37,H105+1,H105-1))</f>
        <v>0</v>
      </c>
      <c r="J105" s="15" t="n">
        <f aca="true">IF(I105=0,0,IF(RAND()&lt;18/37,I105+1,I105-1))</f>
        <v>0</v>
      </c>
      <c r="K105" s="15" t="n">
        <f aca="true">IF(J105=0,0,IF(RAND()&lt;18/37,J105+1,J105-1))</f>
        <v>0</v>
      </c>
      <c r="L105" s="15" t="n">
        <f aca="true">IF(K105=0,0,IF(RAND()&lt;18/37,K105+1,K105-1))</f>
        <v>0</v>
      </c>
      <c r="M105" s="15" t="n">
        <f aca="true">IF(L105=0,0,IF(RAND()&lt;18/37,L105+1,L105-1))</f>
        <v>0</v>
      </c>
      <c r="N105" s="15" t="n">
        <f aca="true">IF(M105=0,0,IF(RAND()&lt;18/37,M105+1,M105-1))</f>
        <v>0</v>
      </c>
      <c r="O105" s="15" t="n">
        <f aca="true">IF(N105=0,0,IF(RAND()&lt;18/37,N105+1,N105-1))</f>
        <v>0</v>
      </c>
      <c r="P105" s="15" t="n">
        <f aca="true">IF(O105=0,0,IF(RAND()&lt;18/37,O105+1,O105-1))</f>
        <v>0</v>
      </c>
      <c r="Q105" s="15" t="n">
        <f aca="true">IF(P105=0,0,IF(RAND()&lt;18/37,P105+1,P105-1))</f>
        <v>0</v>
      </c>
      <c r="R105" s="15" t="n">
        <f aca="true">IF(Q105=0,0,IF(RAND()&lt;18/37,Q105+1,Q105-1))</f>
        <v>0</v>
      </c>
      <c r="S105" s="15" t="n">
        <f aca="true">IF(R105=0,0,IF(RAND()&lt;18/37,R105+1,R105-1))</f>
        <v>0</v>
      </c>
      <c r="T105" s="15" t="n">
        <f aca="true">IF(S105=0,0,IF(RAND()&lt;18/37,S105+1,S105-1))</f>
        <v>0</v>
      </c>
      <c r="U105" s="15" t="n">
        <f aca="true">IF(T105=0,0,IF(RAND()&lt;18/37,T105+1,T105-1))</f>
        <v>0</v>
      </c>
      <c r="V105" s="15" t="n">
        <f aca="true">IF(U105=0,0,IF(RAND()&lt;18/37,U105+1,U105-1))</f>
        <v>0</v>
      </c>
      <c r="W105" s="15" t="n">
        <f aca="true">IF(V105=0,0,IF(RAND()&lt;18/37,V105+1,V105-1))</f>
        <v>0</v>
      </c>
      <c r="X105" s="15" t="n">
        <f aca="true">IF(W105=0,0,IF(RAND()&lt;18/37,W105+1,W105-1))</f>
        <v>0</v>
      </c>
      <c r="Y105" s="15" t="n">
        <f aca="true">IF(X105=0,0,IF(RAND()&lt;18/37,X105+1,X105-1))</f>
        <v>0</v>
      </c>
      <c r="Z105" s="15" t="n">
        <f aca="true">IF(Y105=0,0,IF(RAND()&lt;18/37,Y105+1,Y105-1))</f>
        <v>0</v>
      </c>
      <c r="AA105" s="15" t="n">
        <f aca="true">IF(Z105=0,0,IF(RAND()&lt;18/37,Z105+1,Z105-1))</f>
        <v>0</v>
      </c>
      <c r="AB105" s="15" t="n">
        <f aca="true">IF(AA105=0,0,IF(RAND()&lt;18/37,AA105+1,AA105-1))</f>
        <v>0</v>
      </c>
      <c r="AC105" s="15" t="n">
        <f aca="true">IF(AB105=0,0,IF(RAND()&lt;18/37,AB105+1,AB105-1))</f>
        <v>0</v>
      </c>
      <c r="AD105" s="15" t="n">
        <f aca="true">IF(AC105=0,0,IF(RAND()&lt;18/37,AC105+1,AC105-1))</f>
        <v>0</v>
      </c>
      <c r="AE105" s="15" t="n">
        <f aca="true">IF(AD105=0,0,IF(RAND()&lt;18/37,AD105+1,AD105-1))</f>
        <v>0</v>
      </c>
      <c r="AF105" s="15" t="n">
        <f aca="true">IF(AE105=0,0,IF(RAND()&lt;18/37,AE105+1,AE105-1))</f>
        <v>0</v>
      </c>
      <c r="AG105" s="15" t="n">
        <f aca="true">IF(AF105=0,0,IF(RAND()&lt;18/37,AF105+1,AF105-1))</f>
        <v>0</v>
      </c>
      <c r="AH105" s="15" t="n">
        <f aca="true">IF(AG105=0,0,IF(RAND()&lt;18/37,AG105+1,AG105-1))</f>
        <v>0</v>
      </c>
      <c r="AI105" s="15" t="n">
        <f aca="true">IF(AH105=0,0,IF(RAND()&lt;18/37,AH105+1,AH105-1))</f>
        <v>0</v>
      </c>
      <c r="AJ105" s="15" t="n">
        <f aca="true">IF(AI105=0,0,IF(RAND()&lt;18/37,AI105+1,AI105-1))</f>
        <v>0</v>
      </c>
      <c r="AK105" s="15" t="n">
        <f aca="true">IF(AJ105=0,0,IF(RAND()&lt;18/37,AJ105+1,AJ105-1))</f>
        <v>0</v>
      </c>
      <c r="AL105" s="15" t="n">
        <f aca="true">IF(AK105=0,0,IF(RAND()&lt;18/37,AK105+1,AK105-1))</f>
        <v>0</v>
      </c>
      <c r="AM105" s="15" t="n">
        <f aca="true">IF(AL105=0,0,IF(RAND()&lt;18/37,AL105+1,AL105-1))</f>
        <v>0</v>
      </c>
      <c r="AN105" s="15" t="n">
        <f aca="true">IF(AM105=0,0,IF(RAND()&lt;18/37,AM105+1,AM105-1))</f>
        <v>0</v>
      </c>
      <c r="AO105" s="15" t="n">
        <f aca="true">IF(AN105=0,0,IF(RAND()&lt;18/37,AN105+1,AN105-1))</f>
        <v>0</v>
      </c>
      <c r="AP105" s="15" t="n">
        <f aca="true">IF(AO105=0,0,IF(RAND()&lt;18/37,AO105+1,AO105-1))</f>
        <v>0</v>
      </c>
      <c r="AQ105" s="15" t="n">
        <f aca="true">IF(AP105=0,0,IF(RAND()&lt;18/37,AP105+1,AP105-1))</f>
        <v>0</v>
      </c>
      <c r="AR105" s="15" t="n">
        <f aca="true">IF(AQ105=0,0,IF(RAND()&lt;18/37,AQ105+1,AQ105-1))</f>
        <v>0</v>
      </c>
      <c r="AS105" s="15" t="n">
        <f aca="true">IF(AR105=0,0,IF(RAND()&lt;18/37,AR105+1,AR105-1))</f>
        <v>0</v>
      </c>
      <c r="AT105" s="15" t="n">
        <f aca="true">IF(AS105=0,0,IF(RAND()&lt;18/37,AS105+1,AS105-1))</f>
        <v>0</v>
      </c>
      <c r="AU105" s="15" t="n">
        <f aca="true">IF(AT105=0,0,IF(RAND()&lt;18/37,AT105+1,AT105-1))</f>
        <v>0</v>
      </c>
      <c r="AV105" s="15" t="n">
        <f aca="true">IF(AU105=0,0,IF(RAND()&lt;18/37,AU105+1,AU105-1))</f>
        <v>0</v>
      </c>
      <c r="AW105" s="15" t="n">
        <f aca="true">IF(AV105=0,0,IF(RAND()&lt;18/37,AV105+1,AV105-1))</f>
        <v>0</v>
      </c>
      <c r="AX105" s="15" t="n">
        <f aca="true">IF(AW105=0,0,IF(RAND()&lt;18/37,AW105+1,AW105-1))</f>
        <v>0</v>
      </c>
      <c r="AY105" s="15" t="n">
        <f aca="true">IF(AX105=0,0,IF(RAND()&lt;18/37,AX105+1,AX105-1))</f>
        <v>0</v>
      </c>
      <c r="AZ105" s="15" t="n">
        <f aca="true">IF(AY105=0,0,IF(RAND()&lt;18/37,AY105+1,AY105-1))</f>
        <v>0</v>
      </c>
      <c r="BA105" s="15" t="n">
        <f aca="true">IF(AZ105=0,0,IF(RAND()&lt;18/37,AZ105+1,AZ105-1))</f>
        <v>0</v>
      </c>
      <c r="BB105" s="15" t="n">
        <f aca="true">IF(BA105=0,0,IF(RAND()&lt;18/37,BA105+1,BA105-1))</f>
        <v>0</v>
      </c>
      <c r="BC105" s="15" t="n">
        <f aca="true">IF(BB105=0,0,IF(RAND()&lt;18/37,BB105+1,BB105-1))</f>
        <v>0</v>
      </c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</row>
    <row r="106" customFormat="false" ht="12.75" hidden="true" customHeight="false" outlineLevel="0" collapsed="false">
      <c r="A106" s="8"/>
      <c r="B106" s="8"/>
      <c r="C106" s="8"/>
      <c r="D106" s="8"/>
      <c r="E106" s="15" t="n">
        <v>1</v>
      </c>
      <c r="F106" s="15" t="n">
        <f aca="true">IF(E106=0,0,IF(RAND()&lt;18/37,E106+1,E106-1))</f>
        <v>0</v>
      </c>
      <c r="G106" s="15" t="n">
        <f aca="true">IF(F106=0,0,IF(RAND()&lt;18/37,F106+1,F106-1))</f>
        <v>0</v>
      </c>
      <c r="H106" s="15" t="n">
        <f aca="true">IF(G106=0,0,IF(RAND()&lt;18/37,G106+1,G106-1))</f>
        <v>0</v>
      </c>
      <c r="I106" s="15" t="n">
        <f aca="true">IF(H106=0,0,IF(RAND()&lt;18/37,H106+1,H106-1))</f>
        <v>0</v>
      </c>
      <c r="J106" s="15" t="n">
        <f aca="true">IF(I106=0,0,IF(RAND()&lt;18/37,I106+1,I106-1))</f>
        <v>0</v>
      </c>
      <c r="K106" s="15" t="n">
        <f aca="true">IF(J106=0,0,IF(RAND()&lt;18/37,J106+1,J106-1))</f>
        <v>0</v>
      </c>
      <c r="L106" s="15" t="n">
        <f aca="true">IF(K106=0,0,IF(RAND()&lt;18/37,K106+1,K106-1))</f>
        <v>0</v>
      </c>
      <c r="M106" s="15" t="n">
        <f aca="true">IF(L106=0,0,IF(RAND()&lt;18/37,L106+1,L106-1))</f>
        <v>0</v>
      </c>
      <c r="N106" s="15" t="n">
        <f aca="true">IF(M106=0,0,IF(RAND()&lt;18/37,M106+1,M106-1))</f>
        <v>0</v>
      </c>
      <c r="O106" s="15" t="n">
        <f aca="true">IF(N106=0,0,IF(RAND()&lt;18/37,N106+1,N106-1))</f>
        <v>0</v>
      </c>
      <c r="P106" s="15" t="n">
        <f aca="true">IF(O106=0,0,IF(RAND()&lt;18/37,O106+1,O106-1))</f>
        <v>0</v>
      </c>
      <c r="Q106" s="15" t="n">
        <f aca="true">IF(P106=0,0,IF(RAND()&lt;18/37,P106+1,P106-1))</f>
        <v>0</v>
      </c>
      <c r="R106" s="15" t="n">
        <f aca="true">IF(Q106=0,0,IF(RAND()&lt;18/37,Q106+1,Q106-1))</f>
        <v>0</v>
      </c>
      <c r="S106" s="15" t="n">
        <f aca="true">IF(R106=0,0,IF(RAND()&lt;18/37,R106+1,R106-1))</f>
        <v>0</v>
      </c>
      <c r="T106" s="15" t="n">
        <f aca="true">IF(S106=0,0,IF(RAND()&lt;18/37,S106+1,S106-1))</f>
        <v>0</v>
      </c>
      <c r="U106" s="15" t="n">
        <f aca="true">IF(T106=0,0,IF(RAND()&lt;18/37,T106+1,T106-1))</f>
        <v>0</v>
      </c>
      <c r="V106" s="15" t="n">
        <f aca="true">IF(U106=0,0,IF(RAND()&lt;18/37,U106+1,U106-1))</f>
        <v>0</v>
      </c>
      <c r="W106" s="15" t="n">
        <f aca="true">IF(V106=0,0,IF(RAND()&lt;18/37,V106+1,V106-1))</f>
        <v>0</v>
      </c>
      <c r="X106" s="15" t="n">
        <f aca="true">IF(W106=0,0,IF(RAND()&lt;18/37,W106+1,W106-1))</f>
        <v>0</v>
      </c>
      <c r="Y106" s="15" t="n">
        <f aca="true">IF(X106=0,0,IF(RAND()&lt;18/37,X106+1,X106-1))</f>
        <v>0</v>
      </c>
      <c r="Z106" s="15" t="n">
        <f aca="true">IF(Y106=0,0,IF(RAND()&lt;18/37,Y106+1,Y106-1))</f>
        <v>0</v>
      </c>
      <c r="AA106" s="15" t="n">
        <f aca="true">IF(Z106=0,0,IF(RAND()&lt;18/37,Z106+1,Z106-1))</f>
        <v>0</v>
      </c>
      <c r="AB106" s="15" t="n">
        <f aca="true">IF(AA106=0,0,IF(RAND()&lt;18/37,AA106+1,AA106-1))</f>
        <v>0</v>
      </c>
      <c r="AC106" s="15" t="n">
        <f aca="true">IF(AB106=0,0,IF(RAND()&lt;18/37,AB106+1,AB106-1))</f>
        <v>0</v>
      </c>
      <c r="AD106" s="15" t="n">
        <f aca="true">IF(AC106=0,0,IF(RAND()&lt;18/37,AC106+1,AC106-1))</f>
        <v>0</v>
      </c>
      <c r="AE106" s="15" t="n">
        <f aca="true">IF(AD106=0,0,IF(RAND()&lt;18/37,AD106+1,AD106-1))</f>
        <v>0</v>
      </c>
      <c r="AF106" s="15" t="n">
        <f aca="true">IF(AE106=0,0,IF(RAND()&lt;18/37,AE106+1,AE106-1))</f>
        <v>0</v>
      </c>
      <c r="AG106" s="15" t="n">
        <f aca="true">IF(AF106=0,0,IF(RAND()&lt;18/37,AF106+1,AF106-1))</f>
        <v>0</v>
      </c>
      <c r="AH106" s="15" t="n">
        <f aca="true">IF(AG106=0,0,IF(RAND()&lt;18/37,AG106+1,AG106-1))</f>
        <v>0</v>
      </c>
      <c r="AI106" s="15" t="n">
        <f aca="true">IF(AH106=0,0,IF(RAND()&lt;18/37,AH106+1,AH106-1))</f>
        <v>0</v>
      </c>
      <c r="AJ106" s="15" t="n">
        <f aca="true">IF(AI106=0,0,IF(RAND()&lt;18/37,AI106+1,AI106-1))</f>
        <v>0</v>
      </c>
      <c r="AK106" s="15" t="n">
        <f aca="true">IF(AJ106=0,0,IF(RAND()&lt;18/37,AJ106+1,AJ106-1))</f>
        <v>0</v>
      </c>
      <c r="AL106" s="15" t="n">
        <f aca="true">IF(AK106=0,0,IF(RAND()&lt;18/37,AK106+1,AK106-1))</f>
        <v>0</v>
      </c>
      <c r="AM106" s="15" t="n">
        <f aca="true">IF(AL106=0,0,IF(RAND()&lt;18/37,AL106+1,AL106-1))</f>
        <v>0</v>
      </c>
      <c r="AN106" s="15" t="n">
        <f aca="true">IF(AM106=0,0,IF(RAND()&lt;18/37,AM106+1,AM106-1))</f>
        <v>0</v>
      </c>
      <c r="AO106" s="15" t="n">
        <f aca="true">IF(AN106=0,0,IF(RAND()&lt;18/37,AN106+1,AN106-1))</f>
        <v>0</v>
      </c>
      <c r="AP106" s="15" t="n">
        <f aca="true">IF(AO106=0,0,IF(RAND()&lt;18/37,AO106+1,AO106-1))</f>
        <v>0</v>
      </c>
      <c r="AQ106" s="15" t="n">
        <f aca="true">IF(AP106=0,0,IF(RAND()&lt;18/37,AP106+1,AP106-1))</f>
        <v>0</v>
      </c>
      <c r="AR106" s="15" t="n">
        <f aca="true">IF(AQ106=0,0,IF(RAND()&lt;18/37,AQ106+1,AQ106-1))</f>
        <v>0</v>
      </c>
      <c r="AS106" s="15" t="n">
        <f aca="true">IF(AR106=0,0,IF(RAND()&lt;18/37,AR106+1,AR106-1))</f>
        <v>0</v>
      </c>
      <c r="AT106" s="15" t="n">
        <f aca="true">IF(AS106=0,0,IF(RAND()&lt;18/37,AS106+1,AS106-1))</f>
        <v>0</v>
      </c>
      <c r="AU106" s="15" t="n">
        <f aca="true">IF(AT106=0,0,IF(RAND()&lt;18/37,AT106+1,AT106-1))</f>
        <v>0</v>
      </c>
      <c r="AV106" s="15" t="n">
        <f aca="true">IF(AU106=0,0,IF(RAND()&lt;18/37,AU106+1,AU106-1))</f>
        <v>0</v>
      </c>
      <c r="AW106" s="15" t="n">
        <f aca="true">IF(AV106=0,0,IF(RAND()&lt;18/37,AV106+1,AV106-1))</f>
        <v>0</v>
      </c>
      <c r="AX106" s="15" t="n">
        <f aca="true">IF(AW106=0,0,IF(RAND()&lt;18/37,AW106+1,AW106-1))</f>
        <v>0</v>
      </c>
      <c r="AY106" s="15" t="n">
        <f aca="true">IF(AX106=0,0,IF(RAND()&lt;18/37,AX106+1,AX106-1))</f>
        <v>0</v>
      </c>
      <c r="AZ106" s="15" t="n">
        <f aca="true">IF(AY106=0,0,IF(RAND()&lt;18/37,AY106+1,AY106-1))</f>
        <v>0</v>
      </c>
      <c r="BA106" s="15" t="n">
        <f aca="true">IF(AZ106=0,0,IF(RAND()&lt;18/37,AZ106+1,AZ106-1))</f>
        <v>0</v>
      </c>
      <c r="BB106" s="15" t="n">
        <f aca="true">IF(BA106=0,0,IF(RAND()&lt;18/37,BA106+1,BA106-1))</f>
        <v>0</v>
      </c>
      <c r="BC106" s="15" t="n">
        <f aca="true">IF(BB106=0,0,IF(RAND()&lt;18/37,BB106+1,BB106-1))</f>
        <v>0</v>
      </c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</row>
    <row r="107" customFormat="false" ht="12.75" hidden="true" customHeight="false" outlineLevel="0" collapsed="false">
      <c r="A107" s="8"/>
      <c r="B107" s="8"/>
      <c r="C107" s="8"/>
      <c r="D107" s="8"/>
      <c r="E107" s="15" t="n">
        <v>1</v>
      </c>
      <c r="F107" s="15" t="n">
        <f aca="true">IF(E107=0,0,IF(RAND()&lt;18/37,E107+1,E107-1))</f>
        <v>2</v>
      </c>
      <c r="G107" s="15" t="n">
        <f aca="true">IF(F107=0,0,IF(RAND()&lt;18/37,F107+1,F107-1))</f>
        <v>1</v>
      </c>
      <c r="H107" s="15" t="n">
        <f aca="true">IF(G107=0,0,IF(RAND()&lt;18/37,G107+1,G107-1))</f>
        <v>0</v>
      </c>
      <c r="I107" s="15" t="n">
        <f aca="true">IF(H107=0,0,IF(RAND()&lt;18/37,H107+1,H107-1))</f>
        <v>0</v>
      </c>
      <c r="J107" s="15" t="n">
        <f aca="true">IF(I107=0,0,IF(RAND()&lt;18/37,I107+1,I107-1))</f>
        <v>0</v>
      </c>
      <c r="K107" s="15" t="n">
        <f aca="true">IF(J107=0,0,IF(RAND()&lt;18/37,J107+1,J107-1))</f>
        <v>0</v>
      </c>
      <c r="L107" s="15" t="n">
        <f aca="true">IF(K107=0,0,IF(RAND()&lt;18/37,K107+1,K107-1))</f>
        <v>0</v>
      </c>
      <c r="M107" s="15" t="n">
        <f aca="true">IF(L107=0,0,IF(RAND()&lt;18/37,L107+1,L107-1))</f>
        <v>0</v>
      </c>
      <c r="N107" s="15" t="n">
        <f aca="true">IF(M107=0,0,IF(RAND()&lt;18/37,M107+1,M107-1))</f>
        <v>0</v>
      </c>
      <c r="O107" s="15" t="n">
        <f aca="true">IF(N107=0,0,IF(RAND()&lt;18/37,N107+1,N107-1))</f>
        <v>0</v>
      </c>
      <c r="P107" s="15" t="n">
        <f aca="true">IF(O107=0,0,IF(RAND()&lt;18/37,O107+1,O107-1))</f>
        <v>0</v>
      </c>
      <c r="Q107" s="15" t="n">
        <f aca="true">IF(P107=0,0,IF(RAND()&lt;18/37,P107+1,P107-1))</f>
        <v>0</v>
      </c>
      <c r="R107" s="15" t="n">
        <f aca="true">IF(Q107=0,0,IF(RAND()&lt;18/37,Q107+1,Q107-1))</f>
        <v>0</v>
      </c>
      <c r="S107" s="15" t="n">
        <f aca="true">IF(R107=0,0,IF(RAND()&lt;18/37,R107+1,R107-1))</f>
        <v>0</v>
      </c>
      <c r="T107" s="15" t="n">
        <f aca="true">IF(S107=0,0,IF(RAND()&lt;18/37,S107+1,S107-1))</f>
        <v>0</v>
      </c>
      <c r="U107" s="15" t="n">
        <f aca="true">IF(T107=0,0,IF(RAND()&lt;18/37,T107+1,T107-1))</f>
        <v>0</v>
      </c>
      <c r="V107" s="15" t="n">
        <f aca="true">IF(U107=0,0,IF(RAND()&lt;18/37,U107+1,U107-1))</f>
        <v>0</v>
      </c>
      <c r="W107" s="15" t="n">
        <f aca="true">IF(V107=0,0,IF(RAND()&lt;18/37,V107+1,V107-1))</f>
        <v>0</v>
      </c>
      <c r="X107" s="15" t="n">
        <f aca="true">IF(W107=0,0,IF(RAND()&lt;18/37,W107+1,W107-1))</f>
        <v>0</v>
      </c>
      <c r="Y107" s="15" t="n">
        <f aca="true">IF(X107=0,0,IF(RAND()&lt;18/37,X107+1,X107-1))</f>
        <v>0</v>
      </c>
      <c r="Z107" s="15" t="n">
        <f aca="true">IF(Y107=0,0,IF(RAND()&lt;18/37,Y107+1,Y107-1))</f>
        <v>0</v>
      </c>
      <c r="AA107" s="15" t="n">
        <f aca="true">IF(Z107=0,0,IF(RAND()&lt;18/37,Z107+1,Z107-1))</f>
        <v>0</v>
      </c>
      <c r="AB107" s="15" t="n">
        <f aca="true">IF(AA107=0,0,IF(RAND()&lt;18/37,AA107+1,AA107-1))</f>
        <v>0</v>
      </c>
      <c r="AC107" s="15" t="n">
        <f aca="true">IF(AB107=0,0,IF(RAND()&lt;18/37,AB107+1,AB107-1))</f>
        <v>0</v>
      </c>
      <c r="AD107" s="15" t="n">
        <f aca="true">IF(AC107=0,0,IF(RAND()&lt;18/37,AC107+1,AC107-1))</f>
        <v>0</v>
      </c>
      <c r="AE107" s="15" t="n">
        <f aca="true">IF(AD107=0,0,IF(RAND()&lt;18/37,AD107+1,AD107-1))</f>
        <v>0</v>
      </c>
      <c r="AF107" s="15" t="n">
        <f aca="true">IF(AE107=0,0,IF(RAND()&lt;18/37,AE107+1,AE107-1))</f>
        <v>0</v>
      </c>
      <c r="AG107" s="15" t="n">
        <f aca="true">IF(AF107=0,0,IF(RAND()&lt;18/37,AF107+1,AF107-1))</f>
        <v>0</v>
      </c>
      <c r="AH107" s="15" t="n">
        <f aca="true">IF(AG107=0,0,IF(RAND()&lt;18/37,AG107+1,AG107-1))</f>
        <v>0</v>
      </c>
      <c r="AI107" s="15" t="n">
        <f aca="true">IF(AH107=0,0,IF(RAND()&lt;18/37,AH107+1,AH107-1))</f>
        <v>0</v>
      </c>
      <c r="AJ107" s="15" t="n">
        <f aca="true">IF(AI107=0,0,IF(RAND()&lt;18/37,AI107+1,AI107-1))</f>
        <v>0</v>
      </c>
      <c r="AK107" s="15" t="n">
        <f aca="true">IF(AJ107=0,0,IF(RAND()&lt;18/37,AJ107+1,AJ107-1))</f>
        <v>0</v>
      </c>
      <c r="AL107" s="15" t="n">
        <f aca="true">IF(AK107=0,0,IF(RAND()&lt;18/37,AK107+1,AK107-1))</f>
        <v>0</v>
      </c>
      <c r="AM107" s="15" t="n">
        <f aca="true">IF(AL107=0,0,IF(RAND()&lt;18/37,AL107+1,AL107-1))</f>
        <v>0</v>
      </c>
      <c r="AN107" s="15" t="n">
        <f aca="true">IF(AM107=0,0,IF(RAND()&lt;18/37,AM107+1,AM107-1))</f>
        <v>0</v>
      </c>
      <c r="AO107" s="15" t="n">
        <f aca="true">IF(AN107=0,0,IF(RAND()&lt;18/37,AN107+1,AN107-1))</f>
        <v>0</v>
      </c>
      <c r="AP107" s="15" t="n">
        <f aca="true">IF(AO107=0,0,IF(RAND()&lt;18/37,AO107+1,AO107-1))</f>
        <v>0</v>
      </c>
      <c r="AQ107" s="15" t="n">
        <f aca="true">IF(AP107=0,0,IF(RAND()&lt;18/37,AP107+1,AP107-1))</f>
        <v>0</v>
      </c>
      <c r="AR107" s="15" t="n">
        <f aca="true">IF(AQ107=0,0,IF(RAND()&lt;18/37,AQ107+1,AQ107-1))</f>
        <v>0</v>
      </c>
      <c r="AS107" s="15" t="n">
        <f aca="true">IF(AR107=0,0,IF(RAND()&lt;18/37,AR107+1,AR107-1))</f>
        <v>0</v>
      </c>
      <c r="AT107" s="15" t="n">
        <f aca="true">IF(AS107=0,0,IF(RAND()&lt;18/37,AS107+1,AS107-1))</f>
        <v>0</v>
      </c>
      <c r="AU107" s="15" t="n">
        <f aca="true">IF(AT107=0,0,IF(RAND()&lt;18/37,AT107+1,AT107-1))</f>
        <v>0</v>
      </c>
      <c r="AV107" s="15" t="n">
        <f aca="true">IF(AU107=0,0,IF(RAND()&lt;18/37,AU107+1,AU107-1))</f>
        <v>0</v>
      </c>
      <c r="AW107" s="15" t="n">
        <f aca="true">IF(AV107=0,0,IF(RAND()&lt;18/37,AV107+1,AV107-1))</f>
        <v>0</v>
      </c>
      <c r="AX107" s="15" t="n">
        <f aca="true">IF(AW107=0,0,IF(RAND()&lt;18/37,AW107+1,AW107-1))</f>
        <v>0</v>
      </c>
      <c r="AY107" s="15" t="n">
        <f aca="true">IF(AX107=0,0,IF(RAND()&lt;18/37,AX107+1,AX107-1))</f>
        <v>0</v>
      </c>
      <c r="AZ107" s="15" t="n">
        <f aca="true">IF(AY107=0,0,IF(RAND()&lt;18/37,AY107+1,AY107-1))</f>
        <v>0</v>
      </c>
      <c r="BA107" s="15" t="n">
        <f aca="true">IF(AZ107=0,0,IF(RAND()&lt;18/37,AZ107+1,AZ107-1))</f>
        <v>0</v>
      </c>
      <c r="BB107" s="15" t="n">
        <f aca="true">IF(BA107=0,0,IF(RAND()&lt;18/37,BA107+1,BA107-1))</f>
        <v>0</v>
      </c>
      <c r="BC107" s="15" t="n">
        <f aca="true">IF(BB107=0,0,IF(RAND()&lt;18/37,BB107+1,BB107-1))</f>
        <v>0</v>
      </c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</row>
    <row r="108" customFormat="false" ht="12.75" hidden="true" customHeight="false" outlineLevel="0" collapsed="false">
      <c r="A108" s="8"/>
      <c r="B108" s="8"/>
      <c r="C108" s="8"/>
      <c r="D108" s="8"/>
      <c r="E108" s="15" t="n">
        <v>1</v>
      </c>
      <c r="F108" s="15" t="n">
        <f aca="true">IF(E108=0,0,IF(RAND()&lt;18/37,E108+1,E108-1))</f>
        <v>0</v>
      </c>
      <c r="G108" s="15" t="n">
        <f aca="true">IF(F108=0,0,IF(RAND()&lt;18/37,F108+1,F108-1))</f>
        <v>0</v>
      </c>
      <c r="H108" s="15" t="n">
        <f aca="true">IF(G108=0,0,IF(RAND()&lt;18/37,G108+1,G108-1))</f>
        <v>0</v>
      </c>
      <c r="I108" s="15" t="n">
        <f aca="true">IF(H108=0,0,IF(RAND()&lt;18/37,H108+1,H108-1))</f>
        <v>0</v>
      </c>
      <c r="J108" s="15" t="n">
        <f aca="true">IF(I108=0,0,IF(RAND()&lt;18/37,I108+1,I108-1))</f>
        <v>0</v>
      </c>
      <c r="K108" s="15" t="n">
        <f aca="true">IF(J108=0,0,IF(RAND()&lt;18/37,J108+1,J108-1))</f>
        <v>0</v>
      </c>
      <c r="L108" s="15" t="n">
        <f aca="true">IF(K108=0,0,IF(RAND()&lt;18/37,K108+1,K108-1))</f>
        <v>0</v>
      </c>
      <c r="M108" s="15" t="n">
        <f aca="true">IF(L108=0,0,IF(RAND()&lt;18/37,L108+1,L108-1))</f>
        <v>0</v>
      </c>
      <c r="N108" s="15" t="n">
        <f aca="true">IF(M108=0,0,IF(RAND()&lt;18/37,M108+1,M108-1))</f>
        <v>0</v>
      </c>
      <c r="O108" s="15" t="n">
        <f aca="true">IF(N108=0,0,IF(RAND()&lt;18/37,N108+1,N108-1))</f>
        <v>0</v>
      </c>
      <c r="P108" s="15" t="n">
        <f aca="true">IF(O108=0,0,IF(RAND()&lt;18/37,O108+1,O108-1))</f>
        <v>0</v>
      </c>
      <c r="Q108" s="15" t="n">
        <f aca="true">IF(P108=0,0,IF(RAND()&lt;18/37,P108+1,P108-1))</f>
        <v>0</v>
      </c>
      <c r="R108" s="15" t="n">
        <f aca="true">IF(Q108=0,0,IF(RAND()&lt;18/37,Q108+1,Q108-1))</f>
        <v>0</v>
      </c>
      <c r="S108" s="15" t="n">
        <f aca="true">IF(R108=0,0,IF(RAND()&lt;18/37,R108+1,R108-1))</f>
        <v>0</v>
      </c>
      <c r="T108" s="15" t="n">
        <f aca="true">IF(S108=0,0,IF(RAND()&lt;18/37,S108+1,S108-1))</f>
        <v>0</v>
      </c>
      <c r="U108" s="15" t="n">
        <f aca="true">IF(T108=0,0,IF(RAND()&lt;18/37,T108+1,T108-1))</f>
        <v>0</v>
      </c>
      <c r="V108" s="15" t="n">
        <f aca="true">IF(U108=0,0,IF(RAND()&lt;18/37,U108+1,U108-1))</f>
        <v>0</v>
      </c>
      <c r="W108" s="15" t="n">
        <f aca="true">IF(V108=0,0,IF(RAND()&lt;18/37,V108+1,V108-1))</f>
        <v>0</v>
      </c>
      <c r="X108" s="15" t="n">
        <f aca="true">IF(W108=0,0,IF(RAND()&lt;18/37,W108+1,W108-1))</f>
        <v>0</v>
      </c>
      <c r="Y108" s="15" t="n">
        <f aca="true">IF(X108=0,0,IF(RAND()&lt;18/37,X108+1,X108-1))</f>
        <v>0</v>
      </c>
      <c r="Z108" s="15" t="n">
        <f aca="true">IF(Y108=0,0,IF(RAND()&lt;18/37,Y108+1,Y108-1))</f>
        <v>0</v>
      </c>
      <c r="AA108" s="15" t="n">
        <f aca="true">IF(Z108=0,0,IF(RAND()&lt;18/37,Z108+1,Z108-1))</f>
        <v>0</v>
      </c>
      <c r="AB108" s="15" t="n">
        <f aca="true">IF(AA108=0,0,IF(RAND()&lt;18/37,AA108+1,AA108-1))</f>
        <v>0</v>
      </c>
      <c r="AC108" s="15" t="n">
        <f aca="true">IF(AB108=0,0,IF(RAND()&lt;18/37,AB108+1,AB108-1))</f>
        <v>0</v>
      </c>
      <c r="AD108" s="15" t="n">
        <f aca="true">IF(AC108=0,0,IF(RAND()&lt;18/37,AC108+1,AC108-1))</f>
        <v>0</v>
      </c>
      <c r="AE108" s="15" t="n">
        <f aca="true">IF(AD108=0,0,IF(RAND()&lt;18/37,AD108+1,AD108-1))</f>
        <v>0</v>
      </c>
      <c r="AF108" s="15" t="n">
        <f aca="true">IF(AE108=0,0,IF(RAND()&lt;18/37,AE108+1,AE108-1))</f>
        <v>0</v>
      </c>
      <c r="AG108" s="15" t="n">
        <f aca="true">IF(AF108=0,0,IF(RAND()&lt;18/37,AF108+1,AF108-1))</f>
        <v>0</v>
      </c>
      <c r="AH108" s="15" t="n">
        <f aca="true">IF(AG108=0,0,IF(RAND()&lt;18/37,AG108+1,AG108-1))</f>
        <v>0</v>
      </c>
      <c r="AI108" s="15" t="n">
        <f aca="true">IF(AH108=0,0,IF(RAND()&lt;18/37,AH108+1,AH108-1))</f>
        <v>0</v>
      </c>
      <c r="AJ108" s="15" t="n">
        <f aca="true">IF(AI108=0,0,IF(RAND()&lt;18/37,AI108+1,AI108-1))</f>
        <v>0</v>
      </c>
      <c r="AK108" s="15" t="n">
        <f aca="true">IF(AJ108=0,0,IF(RAND()&lt;18/37,AJ108+1,AJ108-1))</f>
        <v>0</v>
      </c>
      <c r="AL108" s="15" t="n">
        <f aca="true">IF(AK108=0,0,IF(RAND()&lt;18/37,AK108+1,AK108-1))</f>
        <v>0</v>
      </c>
      <c r="AM108" s="15" t="n">
        <f aca="true">IF(AL108=0,0,IF(RAND()&lt;18/37,AL108+1,AL108-1))</f>
        <v>0</v>
      </c>
      <c r="AN108" s="15" t="n">
        <f aca="true">IF(AM108=0,0,IF(RAND()&lt;18/37,AM108+1,AM108-1))</f>
        <v>0</v>
      </c>
      <c r="AO108" s="15" t="n">
        <f aca="true">IF(AN108=0,0,IF(RAND()&lt;18/37,AN108+1,AN108-1))</f>
        <v>0</v>
      </c>
      <c r="AP108" s="15" t="n">
        <f aca="true">IF(AO108=0,0,IF(RAND()&lt;18/37,AO108+1,AO108-1))</f>
        <v>0</v>
      </c>
      <c r="AQ108" s="15" t="n">
        <f aca="true">IF(AP108=0,0,IF(RAND()&lt;18/37,AP108+1,AP108-1))</f>
        <v>0</v>
      </c>
      <c r="AR108" s="15" t="n">
        <f aca="true">IF(AQ108=0,0,IF(RAND()&lt;18/37,AQ108+1,AQ108-1))</f>
        <v>0</v>
      </c>
      <c r="AS108" s="15" t="n">
        <f aca="true">IF(AR108=0,0,IF(RAND()&lt;18/37,AR108+1,AR108-1))</f>
        <v>0</v>
      </c>
      <c r="AT108" s="15" t="n">
        <f aca="true">IF(AS108=0,0,IF(RAND()&lt;18/37,AS108+1,AS108-1))</f>
        <v>0</v>
      </c>
      <c r="AU108" s="15" t="n">
        <f aca="true">IF(AT108=0,0,IF(RAND()&lt;18/37,AT108+1,AT108-1))</f>
        <v>0</v>
      </c>
      <c r="AV108" s="15" t="n">
        <f aca="true">IF(AU108=0,0,IF(RAND()&lt;18/37,AU108+1,AU108-1))</f>
        <v>0</v>
      </c>
      <c r="AW108" s="15" t="n">
        <f aca="true">IF(AV108=0,0,IF(RAND()&lt;18/37,AV108+1,AV108-1))</f>
        <v>0</v>
      </c>
      <c r="AX108" s="15" t="n">
        <f aca="true">IF(AW108=0,0,IF(RAND()&lt;18/37,AW108+1,AW108-1))</f>
        <v>0</v>
      </c>
      <c r="AY108" s="15" t="n">
        <f aca="true">IF(AX108=0,0,IF(RAND()&lt;18/37,AX108+1,AX108-1))</f>
        <v>0</v>
      </c>
      <c r="AZ108" s="15" t="n">
        <f aca="true">IF(AY108=0,0,IF(RAND()&lt;18/37,AY108+1,AY108-1))</f>
        <v>0</v>
      </c>
      <c r="BA108" s="15" t="n">
        <f aca="true">IF(AZ108=0,0,IF(RAND()&lt;18/37,AZ108+1,AZ108-1))</f>
        <v>0</v>
      </c>
      <c r="BB108" s="15" t="n">
        <f aca="true">IF(BA108=0,0,IF(RAND()&lt;18/37,BA108+1,BA108-1))</f>
        <v>0</v>
      </c>
      <c r="BC108" s="15" t="n">
        <f aca="true">IF(BB108=0,0,IF(RAND()&lt;18/37,BB108+1,BB108-1))</f>
        <v>0</v>
      </c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</row>
    <row r="109" customFormat="false" ht="12.75" hidden="true" customHeight="false" outlineLevel="0" collapsed="false">
      <c r="A109" s="8"/>
      <c r="B109" s="8"/>
      <c r="C109" s="8"/>
      <c r="D109" s="8"/>
      <c r="E109" s="15" t="n">
        <v>1</v>
      </c>
      <c r="F109" s="15" t="n">
        <f aca="true">IF(E109=0,0,IF(RAND()&lt;18/37,E109+1,E109-1))</f>
        <v>0</v>
      </c>
      <c r="G109" s="15" t="n">
        <f aca="true">IF(F109=0,0,IF(RAND()&lt;18/37,F109+1,F109-1))</f>
        <v>0</v>
      </c>
      <c r="H109" s="15" t="n">
        <f aca="true">IF(G109=0,0,IF(RAND()&lt;18/37,G109+1,G109-1))</f>
        <v>0</v>
      </c>
      <c r="I109" s="15" t="n">
        <f aca="true">IF(H109=0,0,IF(RAND()&lt;18/37,H109+1,H109-1))</f>
        <v>0</v>
      </c>
      <c r="J109" s="15" t="n">
        <f aca="true">IF(I109=0,0,IF(RAND()&lt;18/37,I109+1,I109-1))</f>
        <v>0</v>
      </c>
      <c r="K109" s="15" t="n">
        <f aca="true">IF(J109=0,0,IF(RAND()&lt;18/37,J109+1,J109-1))</f>
        <v>0</v>
      </c>
      <c r="L109" s="15" t="n">
        <f aca="true">IF(K109=0,0,IF(RAND()&lt;18/37,K109+1,K109-1))</f>
        <v>0</v>
      </c>
      <c r="M109" s="15" t="n">
        <f aca="true">IF(L109=0,0,IF(RAND()&lt;18/37,L109+1,L109-1))</f>
        <v>0</v>
      </c>
      <c r="N109" s="15" t="n">
        <f aca="true">IF(M109=0,0,IF(RAND()&lt;18/37,M109+1,M109-1))</f>
        <v>0</v>
      </c>
      <c r="O109" s="15" t="n">
        <f aca="true">IF(N109=0,0,IF(RAND()&lt;18/37,N109+1,N109-1))</f>
        <v>0</v>
      </c>
      <c r="P109" s="15" t="n">
        <f aca="true">IF(O109=0,0,IF(RAND()&lt;18/37,O109+1,O109-1))</f>
        <v>0</v>
      </c>
      <c r="Q109" s="15" t="n">
        <f aca="true">IF(P109=0,0,IF(RAND()&lt;18/37,P109+1,P109-1))</f>
        <v>0</v>
      </c>
      <c r="R109" s="15" t="n">
        <f aca="true">IF(Q109=0,0,IF(RAND()&lt;18/37,Q109+1,Q109-1))</f>
        <v>0</v>
      </c>
      <c r="S109" s="15" t="n">
        <f aca="true">IF(R109=0,0,IF(RAND()&lt;18/37,R109+1,R109-1))</f>
        <v>0</v>
      </c>
      <c r="T109" s="15" t="n">
        <f aca="true">IF(S109=0,0,IF(RAND()&lt;18/37,S109+1,S109-1))</f>
        <v>0</v>
      </c>
      <c r="U109" s="15" t="n">
        <f aca="true">IF(T109=0,0,IF(RAND()&lt;18/37,T109+1,T109-1))</f>
        <v>0</v>
      </c>
      <c r="V109" s="15" t="n">
        <f aca="true">IF(U109=0,0,IF(RAND()&lt;18/37,U109+1,U109-1))</f>
        <v>0</v>
      </c>
      <c r="W109" s="15" t="n">
        <f aca="true">IF(V109=0,0,IF(RAND()&lt;18/37,V109+1,V109-1))</f>
        <v>0</v>
      </c>
      <c r="X109" s="15" t="n">
        <f aca="true">IF(W109=0,0,IF(RAND()&lt;18/37,W109+1,W109-1))</f>
        <v>0</v>
      </c>
      <c r="Y109" s="15" t="n">
        <f aca="true">IF(X109=0,0,IF(RAND()&lt;18/37,X109+1,X109-1))</f>
        <v>0</v>
      </c>
      <c r="Z109" s="15" t="n">
        <f aca="true">IF(Y109=0,0,IF(RAND()&lt;18/37,Y109+1,Y109-1))</f>
        <v>0</v>
      </c>
      <c r="AA109" s="15" t="n">
        <f aca="true">IF(Z109=0,0,IF(RAND()&lt;18/37,Z109+1,Z109-1))</f>
        <v>0</v>
      </c>
      <c r="AB109" s="15" t="n">
        <f aca="true">IF(AA109=0,0,IF(RAND()&lt;18/37,AA109+1,AA109-1))</f>
        <v>0</v>
      </c>
      <c r="AC109" s="15" t="n">
        <f aca="true">IF(AB109=0,0,IF(RAND()&lt;18/37,AB109+1,AB109-1))</f>
        <v>0</v>
      </c>
      <c r="AD109" s="15" t="n">
        <f aca="true">IF(AC109=0,0,IF(RAND()&lt;18/37,AC109+1,AC109-1))</f>
        <v>0</v>
      </c>
      <c r="AE109" s="15" t="n">
        <f aca="true">IF(AD109=0,0,IF(RAND()&lt;18/37,AD109+1,AD109-1))</f>
        <v>0</v>
      </c>
      <c r="AF109" s="15" t="n">
        <f aca="true">IF(AE109=0,0,IF(RAND()&lt;18/37,AE109+1,AE109-1))</f>
        <v>0</v>
      </c>
      <c r="AG109" s="15" t="n">
        <f aca="true">IF(AF109=0,0,IF(RAND()&lt;18/37,AF109+1,AF109-1))</f>
        <v>0</v>
      </c>
      <c r="AH109" s="15" t="n">
        <f aca="true">IF(AG109=0,0,IF(RAND()&lt;18/37,AG109+1,AG109-1))</f>
        <v>0</v>
      </c>
      <c r="AI109" s="15" t="n">
        <f aca="true">IF(AH109=0,0,IF(RAND()&lt;18/37,AH109+1,AH109-1))</f>
        <v>0</v>
      </c>
      <c r="AJ109" s="15" t="n">
        <f aca="true">IF(AI109=0,0,IF(RAND()&lt;18/37,AI109+1,AI109-1))</f>
        <v>0</v>
      </c>
      <c r="AK109" s="15" t="n">
        <f aca="true">IF(AJ109=0,0,IF(RAND()&lt;18/37,AJ109+1,AJ109-1))</f>
        <v>0</v>
      </c>
      <c r="AL109" s="15" t="n">
        <f aca="true">IF(AK109=0,0,IF(RAND()&lt;18/37,AK109+1,AK109-1))</f>
        <v>0</v>
      </c>
      <c r="AM109" s="15" t="n">
        <f aca="true">IF(AL109=0,0,IF(RAND()&lt;18/37,AL109+1,AL109-1))</f>
        <v>0</v>
      </c>
      <c r="AN109" s="15" t="n">
        <f aca="true">IF(AM109=0,0,IF(RAND()&lt;18/37,AM109+1,AM109-1))</f>
        <v>0</v>
      </c>
      <c r="AO109" s="15" t="n">
        <f aca="true">IF(AN109=0,0,IF(RAND()&lt;18/37,AN109+1,AN109-1))</f>
        <v>0</v>
      </c>
      <c r="AP109" s="15" t="n">
        <f aca="true">IF(AO109=0,0,IF(RAND()&lt;18/37,AO109+1,AO109-1))</f>
        <v>0</v>
      </c>
      <c r="AQ109" s="15" t="n">
        <f aca="true">IF(AP109=0,0,IF(RAND()&lt;18/37,AP109+1,AP109-1))</f>
        <v>0</v>
      </c>
      <c r="AR109" s="15" t="n">
        <f aca="true">IF(AQ109=0,0,IF(RAND()&lt;18/37,AQ109+1,AQ109-1))</f>
        <v>0</v>
      </c>
      <c r="AS109" s="15" t="n">
        <f aca="true">IF(AR109=0,0,IF(RAND()&lt;18/37,AR109+1,AR109-1))</f>
        <v>0</v>
      </c>
      <c r="AT109" s="15" t="n">
        <f aca="true">IF(AS109=0,0,IF(RAND()&lt;18/37,AS109+1,AS109-1))</f>
        <v>0</v>
      </c>
      <c r="AU109" s="15" t="n">
        <f aca="true">IF(AT109=0,0,IF(RAND()&lt;18/37,AT109+1,AT109-1))</f>
        <v>0</v>
      </c>
      <c r="AV109" s="15" t="n">
        <f aca="true">IF(AU109=0,0,IF(RAND()&lt;18/37,AU109+1,AU109-1))</f>
        <v>0</v>
      </c>
      <c r="AW109" s="15" t="n">
        <f aca="true">IF(AV109=0,0,IF(RAND()&lt;18/37,AV109+1,AV109-1))</f>
        <v>0</v>
      </c>
      <c r="AX109" s="15" t="n">
        <f aca="true">IF(AW109=0,0,IF(RAND()&lt;18/37,AW109+1,AW109-1))</f>
        <v>0</v>
      </c>
      <c r="AY109" s="15" t="n">
        <f aca="true">IF(AX109=0,0,IF(RAND()&lt;18/37,AX109+1,AX109-1))</f>
        <v>0</v>
      </c>
      <c r="AZ109" s="15" t="n">
        <f aca="true">IF(AY109=0,0,IF(RAND()&lt;18/37,AY109+1,AY109-1))</f>
        <v>0</v>
      </c>
      <c r="BA109" s="15" t="n">
        <f aca="true">IF(AZ109=0,0,IF(RAND()&lt;18/37,AZ109+1,AZ109-1))</f>
        <v>0</v>
      </c>
      <c r="BB109" s="15" t="n">
        <f aca="true">IF(BA109=0,0,IF(RAND()&lt;18/37,BA109+1,BA109-1))</f>
        <v>0</v>
      </c>
      <c r="BC109" s="15" t="n">
        <f aca="true">IF(BB109=0,0,IF(RAND()&lt;18/37,BB109+1,BB109-1))</f>
        <v>0</v>
      </c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</row>
    <row r="110" customFormat="false" ht="12.75" hidden="true" customHeight="false" outlineLevel="0" collapsed="false">
      <c r="A110" s="8"/>
      <c r="B110" s="8"/>
      <c r="C110" s="8"/>
      <c r="D110" s="8"/>
      <c r="E110" s="15" t="n">
        <v>1</v>
      </c>
      <c r="F110" s="15" t="n">
        <f aca="true">IF(E110=0,0,IF(RAND()&lt;18/37,E110+1,E110-1))</f>
        <v>2</v>
      </c>
      <c r="G110" s="15" t="n">
        <f aca="true">IF(F110=0,0,IF(RAND()&lt;18/37,F110+1,F110-1))</f>
        <v>3</v>
      </c>
      <c r="H110" s="15" t="n">
        <f aca="true">IF(G110=0,0,IF(RAND()&lt;18/37,G110+1,G110-1))</f>
        <v>2</v>
      </c>
      <c r="I110" s="15" t="n">
        <f aca="true">IF(H110=0,0,IF(RAND()&lt;18/37,H110+1,H110-1))</f>
        <v>3</v>
      </c>
      <c r="J110" s="15" t="n">
        <f aca="true">IF(I110=0,0,IF(RAND()&lt;18/37,I110+1,I110-1))</f>
        <v>2</v>
      </c>
      <c r="K110" s="15" t="n">
        <f aca="true">IF(J110=0,0,IF(RAND()&lt;18/37,J110+1,J110-1))</f>
        <v>3</v>
      </c>
      <c r="L110" s="15" t="n">
        <f aca="true">IF(K110=0,0,IF(RAND()&lt;18/37,K110+1,K110-1))</f>
        <v>4</v>
      </c>
      <c r="M110" s="15" t="n">
        <f aca="true">IF(L110=0,0,IF(RAND()&lt;18/37,L110+1,L110-1))</f>
        <v>3</v>
      </c>
      <c r="N110" s="15" t="n">
        <f aca="true">IF(M110=0,0,IF(RAND()&lt;18/37,M110+1,M110-1))</f>
        <v>4</v>
      </c>
      <c r="O110" s="15" t="n">
        <f aca="true">IF(N110=0,0,IF(RAND()&lt;18/37,N110+1,N110-1))</f>
        <v>3</v>
      </c>
      <c r="P110" s="15" t="n">
        <f aca="true">IF(O110=0,0,IF(RAND()&lt;18/37,O110+1,O110-1))</f>
        <v>4</v>
      </c>
      <c r="Q110" s="15" t="n">
        <f aca="true">IF(P110=0,0,IF(RAND()&lt;18/37,P110+1,P110-1))</f>
        <v>3</v>
      </c>
      <c r="R110" s="15" t="n">
        <f aca="true">IF(Q110=0,0,IF(RAND()&lt;18/37,Q110+1,Q110-1))</f>
        <v>4</v>
      </c>
      <c r="S110" s="15" t="n">
        <f aca="true">IF(R110=0,0,IF(RAND()&lt;18/37,R110+1,R110-1))</f>
        <v>5</v>
      </c>
      <c r="T110" s="15" t="n">
        <f aca="true">IF(S110=0,0,IF(RAND()&lt;18/37,S110+1,S110-1))</f>
        <v>6</v>
      </c>
      <c r="U110" s="15" t="n">
        <f aca="true">IF(T110=0,0,IF(RAND()&lt;18/37,T110+1,T110-1))</f>
        <v>7</v>
      </c>
      <c r="V110" s="15" t="n">
        <f aca="true">IF(U110=0,0,IF(RAND()&lt;18/37,U110+1,U110-1))</f>
        <v>6</v>
      </c>
      <c r="W110" s="15" t="n">
        <f aca="true">IF(V110=0,0,IF(RAND()&lt;18/37,V110+1,V110-1))</f>
        <v>7</v>
      </c>
      <c r="X110" s="15" t="n">
        <f aca="true">IF(W110=0,0,IF(RAND()&lt;18/37,W110+1,W110-1))</f>
        <v>6</v>
      </c>
      <c r="Y110" s="15" t="n">
        <f aca="true">IF(X110=0,0,IF(RAND()&lt;18/37,X110+1,X110-1))</f>
        <v>5</v>
      </c>
      <c r="Z110" s="15" t="n">
        <f aca="true">IF(Y110=0,0,IF(RAND()&lt;18/37,Y110+1,Y110-1))</f>
        <v>4</v>
      </c>
      <c r="AA110" s="15" t="n">
        <f aca="true">IF(Z110=0,0,IF(RAND()&lt;18/37,Z110+1,Z110-1))</f>
        <v>5</v>
      </c>
      <c r="AB110" s="15" t="n">
        <f aca="true">IF(AA110=0,0,IF(RAND()&lt;18/37,AA110+1,AA110-1))</f>
        <v>4</v>
      </c>
      <c r="AC110" s="15" t="n">
        <f aca="true">IF(AB110=0,0,IF(RAND()&lt;18/37,AB110+1,AB110-1))</f>
        <v>3</v>
      </c>
      <c r="AD110" s="15" t="n">
        <f aca="true">IF(AC110=0,0,IF(RAND()&lt;18/37,AC110+1,AC110-1))</f>
        <v>4</v>
      </c>
      <c r="AE110" s="15" t="n">
        <f aca="true">IF(AD110=0,0,IF(RAND()&lt;18/37,AD110+1,AD110-1))</f>
        <v>3</v>
      </c>
      <c r="AF110" s="15" t="n">
        <f aca="true">IF(AE110=0,0,IF(RAND()&lt;18/37,AE110+1,AE110-1))</f>
        <v>2</v>
      </c>
      <c r="AG110" s="15" t="n">
        <f aca="true">IF(AF110=0,0,IF(RAND()&lt;18/37,AF110+1,AF110-1))</f>
        <v>1</v>
      </c>
      <c r="AH110" s="15" t="n">
        <f aca="true">IF(AG110=0,0,IF(RAND()&lt;18/37,AG110+1,AG110-1))</f>
        <v>0</v>
      </c>
      <c r="AI110" s="15" t="n">
        <f aca="true">IF(AH110=0,0,IF(RAND()&lt;18/37,AH110+1,AH110-1))</f>
        <v>0</v>
      </c>
      <c r="AJ110" s="15" t="n">
        <f aca="true">IF(AI110=0,0,IF(RAND()&lt;18/37,AI110+1,AI110-1))</f>
        <v>0</v>
      </c>
      <c r="AK110" s="15" t="n">
        <f aca="true">IF(AJ110=0,0,IF(RAND()&lt;18/37,AJ110+1,AJ110-1))</f>
        <v>0</v>
      </c>
      <c r="AL110" s="15" t="n">
        <f aca="true">IF(AK110=0,0,IF(RAND()&lt;18/37,AK110+1,AK110-1))</f>
        <v>0</v>
      </c>
      <c r="AM110" s="15" t="n">
        <f aca="true">IF(AL110=0,0,IF(RAND()&lt;18/37,AL110+1,AL110-1))</f>
        <v>0</v>
      </c>
      <c r="AN110" s="15" t="n">
        <f aca="true">IF(AM110=0,0,IF(RAND()&lt;18/37,AM110+1,AM110-1))</f>
        <v>0</v>
      </c>
      <c r="AO110" s="15" t="n">
        <f aca="true">IF(AN110=0,0,IF(RAND()&lt;18/37,AN110+1,AN110-1))</f>
        <v>0</v>
      </c>
      <c r="AP110" s="15" t="n">
        <f aca="true">IF(AO110=0,0,IF(RAND()&lt;18/37,AO110+1,AO110-1))</f>
        <v>0</v>
      </c>
      <c r="AQ110" s="15" t="n">
        <f aca="true">IF(AP110=0,0,IF(RAND()&lt;18/37,AP110+1,AP110-1))</f>
        <v>0</v>
      </c>
      <c r="AR110" s="15" t="n">
        <f aca="true">IF(AQ110=0,0,IF(RAND()&lt;18/37,AQ110+1,AQ110-1))</f>
        <v>0</v>
      </c>
      <c r="AS110" s="15" t="n">
        <f aca="true">IF(AR110=0,0,IF(RAND()&lt;18/37,AR110+1,AR110-1))</f>
        <v>0</v>
      </c>
      <c r="AT110" s="15" t="n">
        <f aca="true">IF(AS110=0,0,IF(RAND()&lt;18/37,AS110+1,AS110-1))</f>
        <v>0</v>
      </c>
      <c r="AU110" s="15" t="n">
        <f aca="true">IF(AT110=0,0,IF(RAND()&lt;18/37,AT110+1,AT110-1))</f>
        <v>0</v>
      </c>
      <c r="AV110" s="15" t="n">
        <f aca="true">IF(AU110=0,0,IF(RAND()&lt;18/37,AU110+1,AU110-1))</f>
        <v>0</v>
      </c>
      <c r="AW110" s="15" t="n">
        <f aca="true">IF(AV110=0,0,IF(RAND()&lt;18/37,AV110+1,AV110-1))</f>
        <v>0</v>
      </c>
      <c r="AX110" s="15" t="n">
        <f aca="true">IF(AW110=0,0,IF(RAND()&lt;18/37,AW110+1,AW110-1))</f>
        <v>0</v>
      </c>
      <c r="AY110" s="15" t="n">
        <f aca="true">IF(AX110=0,0,IF(RAND()&lt;18/37,AX110+1,AX110-1))</f>
        <v>0</v>
      </c>
      <c r="AZ110" s="15" t="n">
        <f aca="true">IF(AY110=0,0,IF(RAND()&lt;18/37,AY110+1,AY110-1))</f>
        <v>0</v>
      </c>
      <c r="BA110" s="15" t="n">
        <f aca="true">IF(AZ110=0,0,IF(RAND()&lt;18/37,AZ110+1,AZ110-1))</f>
        <v>0</v>
      </c>
      <c r="BB110" s="15" t="n">
        <f aca="true">IF(BA110=0,0,IF(RAND()&lt;18/37,BA110+1,BA110-1))</f>
        <v>0</v>
      </c>
      <c r="BC110" s="15" t="n">
        <f aca="true">IF(BB110=0,0,IF(RAND()&lt;18/37,BB110+1,BB110-1))</f>
        <v>0</v>
      </c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</row>
    <row r="111" customFormat="false" ht="12.75" hidden="true" customHeight="false" outlineLevel="0" collapsed="false">
      <c r="A111" s="8"/>
      <c r="B111" s="8"/>
      <c r="C111" s="8"/>
      <c r="D111" s="8"/>
      <c r="E111" s="15" t="n">
        <v>1</v>
      </c>
      <c r="F111" s="15" t="n">
        <f aca="true">IF(E111=0,0,IF(RAND()&lt;18/37,E111+1,E111-1))</f>
        <v>0</v>
      </c>
      <c r="G111" s="15" t="n">
        <f aca="true">IF(F111=0,0,IF(RAND()&lt;18/37,F111+1,F111-1))</f>
        <v>0</v>
      </c>
      <c r="H111" s="15" t="n">
        <f aca="true">IF(G111=0,0,IF(RAND()&lt;18/37,G111+1,G111-1))</f>
        <v>0</v>
      </c>
      <c r="I111" s="15" t="n">
        <f aca="true">IF(H111=0,0,IF(RAND()&lt;18/37,H111+1,H111-1))</f>
        <v>0</v>
      </c>
      <c r="J111" s="15" t="n">
        <f aca="true">IF(I111=0,0,IF(RAND()&lt;18/37,I111+1,I111-1))</f>
        <v>0</v>
      </c>
      <c r="K111" s="15" t="n">
        <f aca="true">IF(J111=0,0,IF(RAND()&lt;18/37,J111+1,J111-1))</f>
        <v>0</v>
      </c>
      <c r="L111" s="15" t="n">
        <f aca="true">IF(K111=0,0,IF(RAND()&lt;18/37,K111+1,K111-1))</f>
        <v>0</v>
      </c>
      <c r="M111" s="15" t="n">
        <f aca="true">IF(L111=0,0,IF(RAND()&lt;18/37,L111+1,L111-1))</f>
        <v>0</v>
      </c>
      <c r="N111" s="15" t="n">
        <f aca="true">IF(M111=0,0,IF(RAND()&lt;18/37,M111+1,M111-1))</f>
        <v>0</v>
      </c>
      <c r="O111" s="15" t="n">
        <f aca="true">IF(N111=0,0,IF(RAND()&lt;18/37,N111+1,N111-1))</f>
        <v>0</v>
      </c>
      <c r="P111" s="15" t="n">
        <f aca="true">IF(O111=0,0,IF(RAND()&lt;18/37,O111+1,O111-1))</f>
        <v>0</v>
      </c>
      <c r="Q111" s="15" t="n">
        <f aca="true">IF(P111=0,0,IF(RAND()&lt;18/37,P111+1,P111-1))</f>
        <v>0</v>
      </c>
      <c r="R111" s="15" t="n">
        <f aca="true">IF(Q111=0,0,IF(RAND()&lt;18/37,Q111+1,Q111-1))</f>
        <v>0</v>
      </c>
      <c r="S111" s="15" t="n">
        <f aca="true">IF(R111=0,0,IF(RAND()&lt;18/37,R111+1,R111-1))</f>
        <v>0</v>
      </c>
      <c r="T111" s="15" t="n">
        <f aca="true">IF(S111=0,0,IF(RAND()&lt;18/37,S111+1,S111-1))</f>
        <v>0</v>
      </c>
      <c r="U111" s="15" t="n">
        <f aca="true">IF(T111=0,0,IF(RAND()&lt;18/37,T111+1,T111-1))</f>
        <v>0</v>
      </c>
      <c r="V111" s="15" t="n">
        <f aca="true">IF(U111=0,0,IF(RAND()&lt;18/37,U111+1,U111-1))</f>
        <v>0</v>
      </c>
      <c r="W111" s="15" t="n">
        <f aca="true">IF(V111=0,0,IF(RAND()&lt;18/37,V111+1,V111-1))</f>
        <v>0</v>
      </c>
      <c r="X111" s="15" t="n">
        <f aca="true">IF(W111=0,0,IF(RAND()&lt;18/37,W111+1,W111-1))</f>
        <v>0</v>
      </c>
      <c r="Y111" s="15" t="n">
        <f aca="true">IF(X111=0,0,IF(RAND()&lt;18/37,X111+1,X111-1))</f>
        <v>0</v>
      </c>
      <c r="Z111" s="15" t="n">
        <f aca="true">IF(Y111=0,0,IF(RAND()&lt;18/37,Y111+1,Y111-1))</f>
        <v>0</v>
      </c>
      <c r="AA111" s="15" t="n">
        <f aca="true">IF(Z111=0,0,IF(RAND()&lt;18/37,Z111+1,Z111-1))</f>
        <v>0</v>
      </c>
      <c r="AB111" s="15" t="n">
        <f aca="true">IF(AA111=0,0,IF(RAND()&lt;18/37,AA111+1,AA111-1))</f>
        <v>0</v>
      </c>
      <c r="AC111" s="15" t="n">
        <f aca="true">IF(AB111=0,0,IF(RAND()&lt;18/37,AB111+1,AB111-1))</f>
        <v>0</v>
      </c>
      <c r="AD111" s="15" t="n">
        <f aca="true">IF(AC111=0,0,IF(RAND()&lt;18/37,AC111+1,AC111-1))</f>
        <v>0</v>
      </c>
      <c r="AE111" s="15" t="n">
        <f aca="true">IF(AD111=0,0,IF(RAND()&lt;18/37,AD111+1,AD111-1))</f>
        <v>0</v>
      </c>
      <c r="AF111" s="15" t="n">
        <f aca="true">IF(AE111=0,0,IF(RAND()&lt;18/37,AE111+1,AE111-1))</f>
        <v>0</v>
      </c>
      <c r="AG111" s="15" t="n">
        <f aca="true">IF(AF111=0,0,IF(RAND()&lt;18/37,AF111+1,AF111-1))</f>
        <v>0</v>
      </c>
      <c r="AH111" s="15" t="n">
        <f aca="true">IF(AG111=0,0,IF(RAND()&lt;18/37,AG111+1,AG111-1))</f>
        <v>0</v>
      </c>
      <c r="AI111" s="15" t="n">
        <f aca="true">IF(AH111=0,0,IF(RAND()&lt;18/37,AH111+1,AH111-1))</f>
        <v>0</v>
      </c>
      <c r="AJ111" s="15" t="n">
        <f aca="true">IF(AI111=0,0,IF(RAND()&lt;18/37,AI111+1,AI111-1))</f>
        <v>0</v>
      </c>
      <c r="AK111" s="15" t="n">
        <f aca="true">IF(AJ111=0,0,IF(RAND()&lt;18/37,AJ111+1,AJ111-1))</f>
        <v>0</v>
      </c>
      <c r="AL111" s="15" t="n">
        <f aca="true">IF(AK111=0,0,IF(RAND()&lt;18/37,AK111+1,AK111-1))</f>
        <v>0</v>
      </c>
      <c r="AM111" s="15" t="n">
        <f aca="true">IF(AL111=0,0,IF(RAND()&lt;18/37,AL111+1,AL111-1))</f>
        <v>0</v>
      </c>
      <c r="AN111" s="15" t="n">
        <f aca="true">IF(AM111=0,0,IF(RAND()&lt;18/37,AM111+1,AM111-1))</f>
        <v>0</v>
      </c>
      <c r="AO111" s="15" t="n">
        <f aca="true">IF(AN111=0,0,IF(RAND()&lt;18/37,AN111+1,AN111-1))</f>
        <v>0</v>
      </c>
      <c r="AP111" s="15" t="n">
        <f aca="true">IF(AO111=0,0,IF(RAND()&lt;18/37,AO111+1,AO111-1))</f>
        <v>0</v>
      </c>
      <c r="AQ111" s="15" t="n">
        <f aca="true">IF(AP111=0,0,IF(RAND()&lt;18/37,AP111+1,AP111-1))</f>
        <v>0</v>
      </c>
      <c r="AR111" s="15" t="n">
        <f aca="true">IF(AQ111=0,0,IF(RAND()&lt;18/37,AQ111+1,AQ111-1))</f>
        <v>0</v>
      </c>
      <c r="AS111" s="15" t="n">
        <f aca="true">IF(AR111=0,0,IF(RAND()&lt;18/37,AR111+1,AR111-1))</f>
        <v>0</v>
      </c>
      <c r="AT111" s="15" t="n">
        <f aca="true">IF(AS111=0,0,IF(RAND()&lt;18/37,AS111+1,AS111-1))</f>
        <v>0</v>
      </c>
      <c r="AU111" s="15" t="n">
        <f aca="true">IF(AT111=0,0,IF(RAND()&lt;18/37,AT111+1,AT111-1))</f>
        <v>0</v>
      </c>
      <c r="AV111" s="15" t="n">
        <f aca="true">IF(AU111=0,0,IF(RAND()&lt;18/37,AU111+1,AU111-1))</f>
        <v>0</v>
      </c>
      <c r="AW111" s="15" t="n">
        <f aca="true">IF(AV111=0,0,IF(RAND()&lt;18/37,AV111+1,AV111-1))</f>
        <v>0</v>
      </c>
      <c r="AX111" s="15" t="n">
        <f aca="true">IF(AW111=0,0,IF(RAND()&lt;18/37,AW111+1,AW111-1))</f>
        <v>0</v>
      </c>
      <c r="AY111" s="15" t="n">
        <f aca="true">IF(AX111=0,0,IF(RAND()&lt;18/37,AX111+1,AX111-1))</f>
        <v>0</v>
      </c>
      <c r="AZ111" s="15" t="n">
        <f aca="true">IF(AY111=0,0,IF(RAND()&lt;18/37,AY111+1,AY111-1))</f>
        <v>0</v>
      </c>
      <c r="BA111" s="15" t="n">
        <f aca="true">IF(AZ111=0,0,IF(RAND()&lt;18/37,AZ111+1,AZ111-1))</f>
        <v>0</v>
      </c>
      <c r="BB111" s="15" t="n">
        <f aca="true">IF(BA111=0,0,IF(RAND()&lt;18/37,BA111+1,BA111-1))</f>
        <v>0</v>
      </c>
      <c r="BC111" s="15" t="n">
        <f aca="true">IF(BB111=0,0,IF(RAND()&lt;18/37,BB111+1,BB111-1))</f>
        <v>0</v>
      </c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</row>
    <row r="112" customFormat="false" ht="12.75" hidden="true" customHeight="false" outlineLevel="0" collapsed="false">
      <c r="A112" s="8"/>
      <c r="B112" s="8"/>
      <c r="C112" s="8"/>
      <c r="D112" s="8"/>
      <c r="E112" s="15" t="n">
        <v>1</v>
      </c>
      <c r="F112" s="15" t="n">
        <f aca="true">IF(E112=0,0,IF(RAND()&lt;18/37,E112+1,E112-1))</f>
        <v>2</v>
      </c>
      <c r="G112" s="15" t="n">
        <f aca="true">IF(F112=0,0,IF(RAND()&lt;18/37,F112+1,F112-1))</f>
        <v>3</v>
      </c>
      <c r="H112" s="15" t="n">
        <f aca="true">IF(G112=0,0,IF(RAND()&lt;18/37,G112+1,G112-1))</f>
        <v>4</v>
      </c>
      <c r="I112" s="15" t="n">
        <f aca="true">IF(H112=0,0,IF(RAND()&lt;18/37,H112+1,H112-1))</f>
        <v>3</v>
      </c>
      <c r="J112" s="15" t="n">
        <f aca="true">IF(I112=0,0,IF(RAND()&lt;18/37,I112+1,I112-1))</f>
        <v>2</v>
      </c>
      <c r="K112" s="15" t="n">
        <f aca="true">IF(J112=0,0,IF(RAND()&lt;18/37,J112+1,J112-1))</f>
        <v>1</v>
      </c>
      <c r="L112" s="15" t="n">
        <f aca="true">IF(K112=0,0,IF(RAND()&lt;18/37,K112+1,K112-1))</f>
        <v>0</v>
      </c>
      <c r="M112" s="15" t="n">
        <f aca="true">IF(L112=0,0,IF(RAND()&lt;18/37,L112+1,L112-1))</f>
        <v>0</v>
      </c>
      <c r="N112" s="15" t="n">
        <f aca="true">IF(M112=0,0,IF(RAND()&lt;18/37,M112+1,M112-1))</f>
        <v>0</v>
      </c>
      <c r="O112" s="15" t="n">
        <f aca="true">IF(N112=0,0,IF(RAND()&lt;18/37,N112+1,N112-1))</f>
        <v>0</v>
      </c>
      <c r="P112" s="15" t="n">
        <f aca="true">IF(O112=0,0,IF(RAND()&lt;18/37,O112+1,O112-1))</f>
        <v>0</v>
      </c>
      <c r="Q112" s="15" t="n">
        <f aca="true">IF(P112=0,0,IF(RAND()&lt;18/37,P112+1,P112-1))</f>
        <v>0</v>
      </c>
      <c r="R112" s="15" t="n">
        <f aca="true">IF(Q112=0,0,IF(RAND()&lt;18/37,Q112+1,Q112-1))</f>
        <v>0</v>
      </c>
      <c r="S112" s="15" t="n">
        <f aca="true">IF(R112=0,0,IF(RAND()&lt;18/37,R112+1,R112-1))</f>
        <v>0</v>
      </c>
      <c r="T112" s="15" t="n">
        <f aca="true">IF(S112=0,0,IF(RAND()&lt;18/37,S112+1,S112-1))</f>
        <v>0</v>
      </c>
      <c r="U112" s="15" t="n">
        <f aca="true">IF(T112=0,0,IF(RAND()&lt;18/37,T112+1,T112-1))</f>
        <v>0</v>
      </c>
      <c r="V112" s="15" t="n">
        <f aca="true">IF(U112=0,0,IF(RAND()&lt;18/37,U112+1,U112-1))</f>
        <v>0</v>
      </c>
      <c r="W112" s="15" t="n">
        <f aca="true">IF(V112=0,0,IF(RAND()&lt;18/37,V112+1,V112-1))</f>
        <v>0</v>
      </c>
      <c r="X112" s="15" t="n">
        <f aca="true">IF(W112=0,0,IF(RAND()&lt;18/37,W112+1,W112-1))</f>
        <v>0</v>
      </c>
      <c r="Y112" s="15" t="n">
        <f aca="true">IF(X112=0,0,IF(RAND()&lt;18/37,X112+1,X112-1))</f>
        <v>0</v>
      </c>
      <c r="Z112" s="15" t="n">
        <f aca="true">IF(Y112=0,0,IF(RAND()&lt;18/37,Y112+1,Y112-1))</f>
        <v>0</v>
      </c>
      <c r="AA112" s="15" t="n">
        <f aca="true">IF(Z112=0,0,IF(RAND()&lt;18/37,Z112+1,Z112-1))</f>
        <v>0</v>
      </c>
      <c r="AB112" s="15" t="n">
        <f aca="true">IF(AA112=0,0,IF(RAND()&lt;18/37,AA112+1,AA112-1))</f>
        <v>0</v>
      </c>
      <c r="AC112" s="15" t="n">
        <f aca="true">IF(AB112=0,0,IF(RAND()&lt;18/37,AB112+1,AB112-1))</f>
        <v>0</v>
      </c>
      <c r="AD112" s="15" t="n">
        <f aca="true">IF(AC112=0,0,IF(RAND()&lt;18/37,AC112+1,AC112-1))</f>
        <v>0</v>
      </c>
      <c r="AE112" s="15" t="n">
        <f aca="true">IF(AD112=0,0,IF(RAND()&lt;18/37,AD112+1,AD112-1))</f>
        <v>0</v>
      </c>
      <c r="AF112" s="15" t="n">
        <f aca="true">IF(AE112=0,0,IF(RAND()&lt;18/37,AE112+1,AE112-1))</f>
        <v>0</v>
      </c>
      <c r="AG112" s="15" t="n">
        <f aca="true">IF(AF112=0,0,IF(RAND()&lt;18/37,AF112+1,AF112-1))</f>
        <v>0</v>
      </c>
      <c r="AH112" s="15" t="n">
        <f aca="true">IF(AG112=0,0,IF(RAND()&lt;18/37,AG112+1,AG112-1))</f>
        <v>0</v>
      </c>
      <c r="AI112" s="15" t="n">
        <f aca="true">IF(AH112=0,0,IF(RAND()&lt;18/37,AH112+1,AH112-1))</f>
        <v>0</v>
      </c>
      <c r="AJ112" s="15" t="n">
        <f aca="true">IF(AI112=0,0,IF(RAND()&lt;18/37,AI112+1,AI112-1))</f>
        <v>0</v>
      </c>
      <c r="AK112" s="15" t="n">
        <f aca="true">IF(AJ112=0,0,IF(RAND()&lt;18/37,AJ112+1,AJ112-1))</f>
        <v>0</v>
      </c>
      <c r="AL112" s="15" t="n">
        <f aca="true">IF(AK112=0,0,IF(RAND()&lt;18/37,AK112+1,AK112-1))</f>
        <v>0</v>
      </c>
      <c r="AM112" s="15" t="n">
        <f aca="true">IF(AL112=0,0,IF(RAND()&lt;18/37,AL112+1,AL112-1))</f>
        <v>0</v>
      </c>
      <c r="AN112" s="15" t="n">
        <f aca="true">IF(AM112=0,0,IF(RAND()&lt;18/37,AM112+1,AM112-1))</f>
        <v>0</v>
      </c>
      <c r="AO112" s="15" t="n">
        <f aca="true">IF(AN112=0,0,IF(RAND()&lt;18/37,AN112+1,AN112-1))</f>
        <v>0</v>
      </c>
      <c r="AP112" s="15" t="n">
        <f aca="true">IF(AO112=0,0,IF(RAND()&lt;18/37,AO112+1,AO112-1))</f>
        <v>0</v>
      </c>
      <c r="AQ112" s="15" t="n">
        <f aca="true">IF(AP112=0,0,IF(RAND()&lt;18/37,AP112+1,AP112-1))</f>
        <v>0</v>
      </c>
      <c r="AR112" s="15" t="n">
        <f aca="true">IF(AQ112=0,0,IF(RAND()&lt;18/37,AQ112+1,AQ112-1))</f>
        <v>0</v>
      </c>
      <c r="AS112" s="15" t="n">
        <f aca="true">IF(AR112=0,0,IF(RAND()&lt;18/37,AR112+1,AR112-1))</f>
        <v>0</v>
      </c>
      <c r="AT112" s="15" t="n">
        <f aca="true">IF(AS112=0,0,IF(RAND()&lt;18/37,AS112+1,AS112-1))</f>
        <v>0</v>
      </c>
      <c r="AU112" s="15" t="n">
        <f aca="true">IF(AT112=0,0,IF(RAND()&lt;18/37,AT112+1,AT112-1))</f>
        <v>0</v>
      </c>
      <c r="AV112" s="15" t="n">
        <f aca="true">IF(AU112=0,0,IF(RAND()&lt;18/37,AU112+1,AU112-1))</f>
        <v>0</v>
      </c>
      <c r="AW112" s="15" t="n">
        <f aca="true">IF(AV112=0,0,IF(RAND()&lt;18/37,AV112+1,AV112-1))</f>
        <v>0</v>
      </c>
      <c r="AX112" s="15" t="n">
        <f aca="true">IF(AW112=0,0,IF(RAND()&lt;18/37,AW112+1,AW112-1))</f>
        <v>0</v>
      </c>
      <c r="AY112" s="15" t="n">
        <f aca="true">IF(AX112=0,0,IF(RAND()&lt;18/37,AX112+1,AX112-1))</f>
        <v>0</v>
      </c>
      <c r="AZ112" s="15" t="n">
        <f aca="true">IF(AY112=0,0,IF(RAND()&lt;18/37,AY112+1,AY112-1))</f>
        <v>0</v>
      </c>
      <c r="BA112" s="15" t="n">
        <f aca="true">IF(AZ112=0,0,IF(RAND()&lt;18/37,AZ112+1,AZ112-1))</f>
        <v>0</v>
      </c>
      <c r="BB112" s="15" t="n">
        <f aca="true">IF(BA112=0,0,IF(RAND()&lt;18/37,BA112+1,BA112-1))</f>
        <v>0</v>
      </c>
      <c r="BC112" s="15" t="n">
        <f aca="true">IF(BB112=0,0,IF(RAND()&lt;18/37,BB112+1,BB112-1))</f>
        <v>0</v>
      </c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</row>
    <row r="113" customFormat="false" ht="12.75" hidden="true" customHeight="false" outlineLevel="0" collapsed="false">
      <c r="A113" s="8"/>
      <c r="B113" s="8"/>
      <c r="C113" s="8"/>
      <c r="D113" s="8"/>
      <c r="E113" s="15" t="n">
        <v>1</v>
      </c>
      <c r="F113" s="15" t="n">
        <f aca="true">IF(E113=0,0,IF(RAND()&lt;18/37,E113+1,E113-1))</f>
        <v>0</v>
      </c>
      <c r="G113" s="15" t="n">
        <f aca="true">IF(F113=0,0,IF(RAND()&lt;18/37,F113+1,F113-1))</f>
        <v>0</v>
      </c>
      <c r="H113" s="15" t="n">
        <f aca="true">IF(G113=0,0,IF(RAND()&lt;18/37,G113+1,G113-1))</f>
        <v>0</v>
      </c>
      <c r="I113" s="15" t="n">
        <f aca="true">IF(H113=0,0,IF(RAND()&lt;18/37,H113+1,H113-1))</f>
        <v>0</v>
      </c>
      <c r="J113" s="15" t="n">
        <f aca="true">IF(I113=0,0,IF(RAND()&lt;18/37,I113+1,I113-1))</f>
        <v>0</v>
      </c>
      <c r="K113" s="15" t="n">
        <f aca="true">IF(J113=0,0,IF(RAND()&lt;18/37,J113+1,J113-1))</f>
        <v>0</v>
      </c>
      <c r="L113" s="15" t="n">
        <f aca="true">IF(K113=0,0,IF(RAND()&lt;18/37,K113+1,K113-1))</f>
        <v>0</v>
      </c>
      <c r="M113" s="15" t="n">
        <f aca="true">IF(L113=0,0,IF(RAND()&lt;18/37,L113+1,L113-1))</f>
        <v>0</v>
      </c>
      <c r="N113" s="15" t="n">
        <f aca="true">IF(M113=0,0,IF(RAND()&lt;18/37,M113+1,M113-1))</f>
        <v>0</v>
      </c>
      <c r="O113" s="15" t="n">
        <f aca="true">IF(N113=0,0,IF(RAND()&lt;18/37,N113+1,N113-1))</f>
        <v>0</v>
      </c>
      <c r="P113" s="15" t="n">
        <f aca="true">IF(O113=0,0,IF(RAND()&lt;18/37,O113+1,O113-1))</f>
        <v>0</v>
      </c>
      <c r="Q113" s="15" t="n">
        <f aca="true">IF(P113=0,0,IF(RAND()&lt;18/37,P113+1,P113-1))</f>
        <v>0</v>
      </c>
      <c r="R113" s="15" t="n">
        <f aca="true">IF(Q113=0,0,IF(RAND()&lt;18/37,Q113+1,Q113-1))</f>
        <v>0</v>
      </c>
      <c r="S113" s="15" t="n">
        <f aca="true">IF(R113=0,0,IF(RAND()&lt;18/37,R113+1,R113-1))</f>
        <v>0</v>
      </c>
      <c r="T113" s="15" t="n">
        <f aca="true">IF(S113=0,0,IF(RAND()&lt;18/37,S113+1,S113-1))</f>
        <v>0</v>
      </c>
      <c r="U113" s="15" t="n">
        <f aca="true">IF(T113=0,0,IF(RAND()&lt;18/37,T113+1,T113-1))</f>
        <v>0</v>
      </c>
      <c r="V113" s="15" t="n">
        <f aca="true">IF(U113=0,0,IF(RAND()&lt;18/37,U113+1,U113-1))</f>
        <v>0</v>
      </c>
      <c r="W113" s="15" t="n">
        <f aca="true">IF(V113=0,0,IF(RAND()&lt;18/37,V113+1,V113-1))</f>
        <v>0</v>
      </c>
      <c r="X113" s="15" t="n">
        <f aca="true">IF(W113=0,0,IF(RAND()&lt;18/37,W113+1,W113-1))</f>
        <v>0</v>
      </c>
      <c r="Y113" s="15" t="n">
        <f aca="true">IF(X113=0,0,IF(RAND()&lt;18/37,X113+1,X113-1))</f>
        <v>0</v>
      </c>
      <c r="Z113" s="15" t="n">
        <f aca="true">IF(Y113=0,0,IF(RAND()&lt;18/37,Y113+1,Y113-1))</f>
        <v>0</v>
      </c>
      <c r="AA113" s="15" t="n">
        <f aca="true">IF(Z113=0,0,IF(RAND()&lt;18/37,Z113+1,Z113-1))</f>
        <v>0</v>
      </c>
      <c r="AB113" s="15" t="n">
        <f aca="true">IF(AA113=0,0,IF(RAND()&lt;18/37,AA113+1,AA113-1))</f>
        <v>0</v>
      </c>
      <c r="AC113" s="15" t="n">
        <f aca="true">IF(AB113=0,0,IF(RAND()&lt;18/37,AB113+1,AB113-1))</f>
        <v>0</v>
      </c>
      <c r="AD113" s="15" t="n">
        <f aca="true">IF(AC113=0,0,IF(RAND()&lt;18/37,AC113+1,AC113-1))</f>
        <v>0</v>
      </c>
      <c r="AE113" s="15" t="n">
        <f aca="true">IF(AD113=0,0,IF(RAND()&lt;18/37,AD113+1,AD113-1))</f>
        <v>0</v>
      </c>
      <c r="AF113" s="15" t="n">
        <f aca="true">IF(AE113=0,0,IF(RAND()&lt;18/37,AE113+1,AE113-1))</f>
        <v>0</v>
      </c>
      <c r="AG113" s="15" t="n">
        <f aca="true">IF(AF113=0,0,IF(RAND()&lt;18/37,AF113+1,AF113-1))</f>
        <v>0</v>
      </c>
      <c r="AH113" s="15" t="n">
        <f aca="true">IF(AG113=0,0,IF(RAND()&lt;18/37,AG113+1,AG113-1))</f>
        <v>0</v>
      </c>
      <c r="AI113" s="15" t="n">
        <f aca="true">IF(AH113=0,0,IF(RAND()&lt;18/37,AH113+1,AH113-1))</f>
        <v>0</v>
      </c>
      <c r="AJ113" s="15" t="n">
        <f aca="true">IF(AI113=0,0,IF(RAND()&lt;18/37,AI113+1,AI113-1))</f>
        <v>0</v>
      </c>
      <c r="AK113" s="15" t="n">
        <f aca="true">IF(AJ113=0,0,IF(RAND()&lt;18/37,AJ113+1,AJ113-1))</f>
        <v>0</v>
      </c>
      <c r="AL113" s="15" t="n">
        <f aca="true">IF(AK113=0,0,IF(RAND()&lt;18/37,AK113+1,AK113-1))</f>
        <v>0</v>
      </c>
      <c r="AM113" s="15" t="n">
        <f aca="true">IF(AL113=0,0,IF(RAND()&lt;18/37,AL113+1,AL113-1))</f>
        <v>0</v>
      </c>
      <c r="AN113" s="15" t="n">
        <f aca="true">IF(AM113=0,0,IF(RAND()&lt;18/37,AM113+1,AM113-1))</f>
        <v>0</v>
      </c>
      <c r="AO113" s="15" t="n">
        <f aca="true">IF(AN113=0,0,IF(RAND()&lt;18/37,AN113+1,AN113-1))</f>
        <v>0</v>
      </c>
      <c r="AP113" s="15" t="n">
        <f aca="true">IF(AO113=0,0,IF(RAND()&lt;18/37,AO113+1,AO113-1))</f>
        <v>0</v>
      </c>
      <c r="AQ113" s="15" t="n">
        <f aca="true">IF(AP113=0,0,IF(RAND()&lt;18/37,AP113+1,AP113-1))</f>
        <v>0</v>
      </c>
      <c r="AR113" s="15" t="n">
        <f aca="true">IF(AQ113=0,0,IF(RAND()&lt;18/37,AQ113+1,AQ113-1))</f>
        <v>0</v>
      </c>
      <c r="AS113" s="15" t="n">
        <f aca="true">IF(AR113=0,0,IF(RAND()&lt;18/37,AR113+1,AR113-1))</f>
        <v>0</v>
      </c>
      <c r="AT113" s="15" t="n">
        <f aca="true">IF(AS113=0,0,IF(RAND()&lt;18/37,AS113+1,AS113-1))</f>
        <v>0</v>
      </c>
      <c r="AU113" s="15" t="n">
        <f aca="true">IF(AT113=0,0,IF(RAND()&lt;18/37,AT113+1,AT113-1))</f>
        <v>0</v>
      </c>
      <c r="AV113" s="15" t="n">
        <f aca="true">IF(AU113=0,0,IF(RAND()&lt;18/37,AU113+1,AU113-1))</f>
        <v>0</v>
      </c>
      <c r="AW113" s="15" t="n">
        <f aca="true">IF(AV113=0,0,IF(RAND()&lt;18/37,AV113+1,AV113-1))</f>
        <v>0</v>
      </c>
      <c r="AX113" s="15" t="n">
        <f aca="true">IF(AW113=0,0,IF(RAND()&lt;18/37,AW113+1,AW113-1))</f>
        <v>0</v>
      </c>
      <c r="AY113" s="15" t="n">
        <f aca="true">IF(AX113=0,0,IF(RAND()&lt;18/37,AX113+1,AX113-1))</f>
        <v>0</v>
      </c>
      <c r="AZ113" s="15" t="n">
        <f aca="true">IF(AY113=0,0,IF(RAND()&lt;18/37,AY113+1,AY113-1))</f>
        <v>0</v>
      </c>
      <c r="BA113" s="15" t="n">
        <f aca="true">IF(AZ113=0,0,IF(RAND()&lt;18/37,AZ113+1,AZ113-1))</f>
        <v>0</v>
      </c>
      <c r="BB113" s="15" t="n">
        <f aca="true">IF(BA113=0,0,IF(RAND()&lt;18/37,BA113+1,BA113-1))</f>
        <v>0</v>
      </c>
      <c r="BC113" s="15" t="n">
        <f aca="true">IF(BB113=0,0,IF(RAND()&lt;18/37,BB113+1,BB113-1))</f>
        <v>0</v>
      </c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</row>
    <row r="114" customFormat="false" ht="12.75" hidden="true" customHeight="false" outlineLevel="0" collapsed="false">
      <c r="A114" s="8"/>
      <c r="B114" s="8"/>
      <c r="C114" s="8"/>
      <c r="D114" s="8"/>
      <c r="E114" s="15" t="n">
        <v>1</v>
      </c>
      <c r="F114" s="15" t="n">
        <f aca="true">IF(E114=0,0,IF(RAND()&lt;18/37,E114+1,E114-1))</f>
        <v>2</v>
      </c>
      <c r="G114" s="15" t="n">
        <f aca="true">IF(F114=0,0,IF(RAND()&lt;18/37,F114+1,F114-1))</f>
        <v>1</v>
      </c>
      <c r="H114" s="15" t="n">
        <f aca="true">IF(G114=0,0,IF(RAND()&lt;18/37,G114+1,G114-1))</f>
        <v>2</v>
      </c>
      <c r="I114" s="15" t="n">
        <f aca="true">IF(H114=0,0,IF(RAND()&lt;18/37,H114+1,H114-1))</f>
        <v>3</v>
      </c>
      <c r="J114" s="15" t="n">
        <f aca="true">IF(I114=0,0,IF(RAND()&lt;18/37,I114+1,I114-1))</f>
        <v>2</v>
      </c>
      <c r="K114" s="15" t="n">
        <f aca="true">IF(J114=0,0,IF(RAND()&lt;18/37,J114+1,J114-1))</f>
        <v>3</v>
      </c>
      <c r="L114" s="15" t="n">
        <f aca="true">IF(K114=0,0,IF(RAND()&lt;18/37,K114+1,K114-1))</f>
        <v>4</v>
      </c>
      <c r="M114" s="15" t="n">
        <f aca="true">IF(L114=0,0,IF(RAND()&lt;18/37,L114+1,L114-1))</f>
        <v>3</v>
      </c>
      <c r="N114" s="15" t="n">
        <f aca="true">IF(M114=0,0,IF(RAND()&lt;18/37,M114+1,M114-1))</f>
        <v>2</v>
      </c>
      <c r="O114" s="15" t="n">
        <f aca="true">IF(N114=0,0,IF(RAND()&lt;18/37,N114+1,N114-1))</f>
        <v>3</v>
      </c>
      <c r="P114" s="15" t="n">
        <f aca="true">IF(O114=0,0,IF(RAND()&lt;18/37,O114+1,O114-1))</f>
        <v>2</v>
      </c>
      <c r="Q114" s="15" t="n">
        <f aca="true">IF(P114=0,0,IF(RAND()&lt;18/37,P114+1,P114-1))</f>
        <v>3</v>
      </c>
      <c r="R114" s="15" t="n">
        <f aca="true">IF(Q114=0,0,IF(RAND()&lt;18/37,Q114+1,Q114-1))</f>
        <v>2</v>
      </c>
      <c r="S114" s="15" t="n">
        <f aca="true">IF(R114=0,0,IF(RAND()&lt;18/37,R114+1,R114-1))</f>
        <v>3</v>
      </c>
      <c r="T114" s="15" t="n">
        <f aca="true">IF(S114=0,0,IF(RAND()&lt;18/37,S114+1,S114-1))</f>
        <v>2</v>
      </c>
      <c r="U114" s="15" t="n">
        <f aca="true">IF(T114=0,0,IF(RAND()&lt;18/37,T114+1,T114-1))</f>
        <v>1</v>
      </c>
      <c r="V114" s="15" t="n">
        <f aca="true">IF(U114=0,0,IF(RAND()&lt;18/37,U114+1,U114-1))</f>
        <v>2</v>
      </c>
      <c r="W114" s="15" t="n">
        <f aca="true">IF(V114=0,0,IF(RAND()&lt;18/37,V114+1,V114-1))</f>
        <v>1</v>
      </c>
      <c r="X114" s="15" t="n">
        <f aca="true">IF(W114=0,0,IF(RAND()&lt;18/37,W114+1,W114-1))</f>
        <v>2</v>
      </c>
      <c r="Y114" s="15" t="n">
        <f aca="true">IF(X114=0,0,IF(RAND()&lt;18/37,X114+1,X114-1))</f>
        <v>3</v>
      </c>
      <c r="Z114" s="15" t="n">
        <f aca="true">IF(Y114=0,0,IF(RAND()&lt;18/37,Y114+1,Y114-1))</f>
        <v>4</v>
      </c>
      <c r="AA114" s="15" t="n">
        <f aca="true">IF(Z114=0,0,IF(RAND()&lt;18/37,Z114+1,Z114-1))</f>
        <v>5</v>
      </c>
      <c r="AB114" s="15" t="n">
        <f aca="true">IF(AA114=0,0,IF(RAND()&lt;18/37,AA114+1,AA114-1))</f>
        <v>4</v>
      </c>
      <c r="AC114" s="15" t="n">
        <f aca="true">IF(AB114=0,0,IF(RAND()&lt;18/37,AB114+1,AB114-1))</f>
        <v>5</v>
      </c>
      <c r="AD114" s="15" t="n">
        <f aca="true">IF(AC114=0,0,IF(RAND()&lt;18/37,AC114+1,AC114-1))</f>
        <v>6</v>
      </c>
      <c r="AE114" s="15" t="n">
        <f aca="true">IF(AD114=0,0,IF(RAND()&lt;18/37,AD114+1,AD114-1))</f>
        <v>7</v>
      </c>
      <c r="AF114" s="15" t="n">
        <f aca="true">IF(AE114=0,0,IF(RAND()&lt;18/37,AE114+1,AE114-1))</f>
        <v>8</v>
      </c>
      <c r="AG114" s="15" t="n">
        <f aca="true">IF(AF114=0,0,IF(RAND()&lt;18/37,AF114+1,AF114-1))</f>
        <v>9</v>
      </c>
      <c r="AH114" s="15" t="n">
        <f aca="true">IF(AG114=0,0,IF(RAND()&lt;18/37,AG114+1,AG114-1))</f>
        <v>10</v>
      </c>
      <c r="AI114" s="15" t="n">
        <f aca="true">IF(AH114=0,0,IF(RAND()&lt;18/37,AH114+1,AH114-1))</f>
        <v>11</v>
      </c>
      <c r="AJ114" s="15" t="n">
        <f aca="true">IF(AI114=0,0,IF(RAND()&lt;18/37,AI114+1,AI114-1))</f>
        <v>10</v>
      </c>
      <c r="AK114" s="15" t="n">
        <f aca="true">IF(AJ114=0,0,IF(RAND()&lt;18/37,AJ114+1,AJ114-1))</f>
        <v>9</v>
      </c>
      <c r="AL114" s="15" t="n">
        <f aca="true">IF(AK114=0,0,IF(RAND()&lt;18/37,AK114+1,AK114-1))</f>
        <v>8</v>
      </c>
      <c r="AM114" s="15" t="n">
        <f aca="true">IF(AL114=0,0,IF(RAND()&lt;18/37,AL114+1,AL114-1))</f>
        <v>7</v>
      </c>
      <c r="AN114" s="15" t="n">
        <f aca="true">IF(AM114=0,0,IF(RAND()&lt;18/37,AM114+1,AM114-1))</f>
        <v>8</v>
      </c>
      <c r="AO114" s="15" t="n">
        <f aca="true">IF(AN114=0,0,IF(RAND()&lt;18/37,AN114+1,AN114-1))</f>
        <v>7</v>
      </c>
      <c r="AP114" s="15" t="n">
        <f aca="true">IF(AO114=0,0,IF(RAND()&lt;18/37,AO114+1,AO114-1))</f>
        <v>8</v>
      </c>
      <c r="AQ114" s="15" t="n">
        <f aca="true">IF(AP114=0,0,IF(RAND()&lt;18/37,AP114+1,AP114-1))</f>
        <v>7</v>
      </c>
      <c r="AR114" s="15" t="n">
        <f aca="true">IF(AQ114=0,0,IF(RAND()&lt;18/37,AQ114+1,AQ114-1))</f>
        <v>8</v>
      </c>
      <c r="AS114" s="15" t="n">
        <f aca="true">IF(AR114=0,0,IF(RAND()&lt;18/37,AR114+1,AR114-1))</f>
        <v>9</v>
      </c>
      <c r="AT114" s="15" t="n">
        <f aca="true">IF(AS114=0,0,IF(RAND()&lt;18/37,AS114+1,AS114-1))</f>
        <v>8</v>
      </c>
      <c r="AU114" s="15" t="n">
        <f aca="true">IF(AT114=0,0,IF(RAND()&lt;18/37,AT114+1,AT114-1))</f>
        <v>9</v>
      </c>
      <c r="AV114" s="15" t="n">
        <f aca="true">IF(AU114=0,0,IF(RAND()&lt;18/37,AU114+1,AU114-1))</f>
        <v>10</v>
      </c>
      <c r="AW114" s="15" t="n">
        <f aca="true">IF(AV114=0,0,IF(RAND()&lt;18/37,AV114+1,AV114-1))</f>
        <v>11</v>
      </c>
      <c r="AX114" s="15" t="n">
        <f aca="true">IF(AW114=0,0,IF(RAND()&lt;18/37,AW114+1,AW114-1))</f>
        <v>10</v>
      </c>
      <c r="AY114" s="15" t="n">
        <f aca="true">IF(AX114=0,0,IF(RAND()&lt;18/37,AX114+1,AX114-1))</f>
        <v>11</v>
      </c>
      <c r="AZ114" s="15" t="n">
        <f aca="true">IF(AY114=0,0,IF(RAND()&lt;18/37,AY114+1,AY114-1))</f>
        <v>10</v>
      </c>
      <c r="BA114" s="15" t="n">
        <f aca="true">IF(AZ114=0,0,IF(RAND()&lt;18/37,AZ114+1,AZ114-1))</f>
        <v>11</v>
      </c>
      <c r="BB114" s="15" t="n">
        <f aca="true">IF(BA114=0,0,IF(RAND()&lt;18/37,BA114+1,BA114-1))</f>
        <v>10</v>
      </c>
      <c r="BC114" s="15" t="n">
        <f aca="true">IF(BB114=0,0,IF(RAND()&lt;18/37,BB114+1,BB114-1))</f>
        <v>11</v>
      </c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</row>
    <row r="115" customFormat="false" ht="12.75" hidden="true" customHeight="false" outlineLevel="0" collapsed="false">
      <c r="A115" s="8"/>
      <c r="B115" s="8"/>
      <c r="C115" s="8"/>
      <c r="D115" s="8"/>
      <c r="E115" s="15" t="n">
        <v>1</v>
      </c>
      <c r="F115" s="15" t="n">
        <f aca="true">IF(E115=0,0,IF(RAND()&lt;18/37,E115+1,E115-1))</f>
        <v>2</v>
      </c>
      <c r="G115" s="15" t="n">
        <f aca="true">IF(F115=0,0,IF(RAND()&lt;18/37,F115+1,F115-1))</f>
        <v>3</v>
      </c>
      <c r="H115" s="15" t="n">
        <f aca="true">IF(G115=0,0,IF(RAND()&lt;18/37,G115+1,G115-1))</f>
        <v>4</v>
      </c>
      <c r="I115" s="15" t="n">
        <f aca="true">IF(H115=0,0,IF(RAND()&lt;18/37,H115+1,H115-1))</f>
        <v>3</v>
      </c>
      <c r="J115" s="15" t="n">
        <f aca="true">IF(I115=0,0,IF(RAND()&lt;18/37,I115+1,I115-1))</f>
        <v>4</v>
      </c>
      <c r="K115" s="15" t="n">
        <f aca="true">IF(J115=0,0,IF(RAND()&lt;18/37,J115+1,J115-1))</f>
        <v>3</v>
      </c>
      <c r="L115" s="15" t="n">
        <f aca="true">IF(K115=0,0,IF(RAND()&lt;18/37,K115+1,K115-1))</f>
        <v>4</v>
      </c>
      <c r="M115" s="15" t="n">
        <f aca="true">IF(L115=0,0,IF(RAND()&lt;18/37,L115+1,L115-1))</f>
        <v>3</v>
      </c>
      <c r="N115" s="15" t="n">
        <f aca="true">IF(M115=0,0,IF(RAND()&lt;18/37,M115+1,M115-1))</f>
        <v>2</v>
      </c>
      <c r="O115" s="15" t="n">
        <f aca="true">IF(N115=0,0,IF(RAND()&lt;18/37,N115+1,N115-1))</f>
        <v>3</v>
      </c>
      <c r="P115" s="15" t="n">
        <f aca="true">IF(O115=0,0,IF(RAND()&lt;18/37,O115+1,O115-1))</f>
        <v>2</v>
      </c>
      <c r="Q115" s="15" t="n">
        <f aca="true">IF(P115=0,0,IF(RAND()&lt;18/37,P115+1,P115-1))</f>
        <v>3</v>
      </c>
      <c r="R115" s="15" t="n">
        <f aca="true">IF(Q115=0,0,IF(RAND()&lt;18/37,Q115+1,Q115-1))</f>
        <v>4</v>
      </c>
      <c r="S115" s="15" t="n">
        <f aca="true">IF(R115=0,0,IF(RAND()&lt;18/37,R115+1,R115-1))</f>
        <v>5</v>
      </c>
      <c r="T115" s="15" t="n">
        <f aca="true">IF(S115=0,0,IF(RAND()&lt;18/37,S115+1,S115-1))</f>
        <v>4</v>
      </c>
      <c r="U115" s="15" t="n">
        <f aca="true">IF(T115=0,0,IF(RAND()&lt;18/37,T115+1,T115-1))</f>
        <v>3</v>
      </c>
      <c r="V115" s="15" t="n">
        <f aca="true">IF(U115=0,0,IF(RAND()&lt;18/37,U115+1,U115-1))</f>
        <v>2</v>
      </c>
      <c r="W115" s="15" t="n">
        <f aca="true">IF(V115=0,0,IF(RAND()&lt;18/37,V115+1,V115-1))</f>
        <v>3</v>
      </c>
      <c r="X115" s="15" t="n">
        <f aca="true">IF(W115=0,0,IF(RAND()&lt;18/37,W115+1,W115-1))</f>
        <v>2</v>
      </c>
      <c r="Y115" s="15" t="n">
        <f aca="true">IF(X115=0,0,IF(RAND()&lt;18/37,X115+1,X115-1))</f>
        <v>3</v>
      </c>
      <c r="Z115" s="15" t="n">
        <f aca="true">IF(Y115=0,0,IF(RAND()&lt;18/37,Y115+1,Y115-1))</f>
        <v>4</v>
      </c>
      <c r="AA115" s="15" t="n">
        <f aca="true">IF(Z115=0,0,IF(RAND()&lt;18/37,Z115+1,Z115-1))</f>
        <v>3</v>
      </c>
      <c r="AB115" s="15" t="n">
        <f aca="true">IF(AA115=0,0,IF(RAND()&lt;18/37,AA115+1,AA115-1))</f>
        <v>2</v>
      </c>
      <c r="AC115" s="15" t="n">
        <f aca="true">IF(AB115=0,0,IF(RAND()&lt;18/37,AB115+1,AB115-1))</f>
        <v>3</v>
      </c>
      <c r="AD115" s="15" t="n">
        <f aca="true">IF(AC115=0,0,IF(RAND()&lt;18/37,AC115+1,AC115-1))</f>
        <v>2</v>
      </c>
      <c r="AE115" s="15" t="n">
        <f aca="true">IF(AD115=0,0,IF(RAND()&lt;18/37,AD115+1,AD115-1))</f>
        <v>3</v>
      </c>
      <c r="AF115" s="15" t="n">
        <f aca="true">IF(AE115=0,0,IF(RAND()&lt;18/37,AE115+1,AE115-1))</f>
        <v>2</v>
      </c>
      <c r="AG115" s="15" t="n">
        <f aca="true">IF(AF115=0,0,IF(RAND()&lt;18/37,AF115+1,AF115-1))</f>
        <v>1</v>
      </c>
      <c r="AH115" s="15" t="n">
        <f aca="true">IF(AG115=0,0,IF(RAND()&lt;18/37,AG115+1,AG115-1))</f>
        <v>2</v>
      </c>
      <c r="AI115" s="15" t="n">
        <f aca="true">IF(AH115=0,0,IF(RAND()&lt;18/37,AH115+1,AH115-1))</f>
        <v>3</v>
      </c>
      <c r="AJ115" s="15" t="n">
        <f aca="true">IF(AI115=0,0,IF(RAND()&lt;18/37,AI115+1,AI115-1))</f>
        <v>4</v>
      </c>
      <c r="AK115" s="15" t="n">
        <f aca="true">IF(AJ115=0,0,IF(RAND()&lt;18/37,AJ115+1,AJ115-1))</f>
        <v>3</v>
      </c>
      <c r="AL115" s="15" t="n">
        <f aca="true">IF(AK115=0,0,IF(RAND()&lt;18/37,AK115+1,AK115-1))</f>
        <v>4</v>
      </c>
      <c r="AM115" s="15" t="n">
        <f aca="true">IF(AL115=0,0,IF(RAND()&lt;18/37,AL115+1,AL115-1))</f>
        <v>5</v>
      </c>
      <c r="AN115" s="15" t="n">
        <f aca="true">IF(AM115=0,0,IF(RAND()&lt;18/37,AM115+1,AM115-1))</f>
        <v>6</v>
      </c>
      <c r="AO115" s="15" t="n">
        <f aca="true">IF(AN115=0,0,IF(RAND()&lt;18/37,AN115+1,AN115-1))</f>
        <v>7</v>
      </c>
      <c r="AP115" s="15" t="n">
        <f aca="true">IF(AO115=0,0,IF(RAND()&lt;18/37,AO115+1,AO115-1))</f>
        <v>6</v>
      </c>
      <c r="AQ115" s="15" t="n">
        <f aca="true">IF(AP115=0,0,IF(RAND()&lt;18/37,AP115+1,AP115-1))</f>
        <v>7</v>
      </c>
      <c r="AR115" s="15" t="n">
        <f aca="true">IF(AQ115=0,0,IF(RAND()&lt;18/37,AQ115+1,AQ115-1))</f>
        <v>6</v>
      </c>
      <c r="AS115" s="15" t="n">
        <f aca="true">IF(AR115=0,0,IF(RAND()&lt;18/37,AR115+1,AR115-1))</f>
        <v>7</v>
      </c>
      <c r="AT115" s="15" t="n">
        <f aca="true">IF(AS115=0,0,IF(RAND()&lt;18/37,AS115+1,AS115-1))</f>
        <v>6</v>
      </c>
      <c r="AU115" s="15" t="n">
        <f aca="true">IF(AT115=0,0,IF(RAND()&lt;18/37,AT115+1,AT115-1))</f>
        <v>7</v>
      </c>
      <c r="AV115" s="15" t="n">
        <f aca="true">IF(AU115=0,0,IF(RAND()&lt;18/37,AU115+1,AU115-1))</f>
        <v>8</v>
      </c>
      <c r="AW115" s="15" t="n">
        <f aca="true">IF(AV115=0,0,IF(RAND()&lt;18/37,AV115+1,AV115-1))</f>
        <v>7</v>
      </c>
      <c r="AX115" s="15" t="n">
        <f aca="true">IF(AW115=0,0,IF(RAND()&lt;18/37,AW115+1,AW115-1))</f>
        <v>6</v>
      </c>
      <c r="AY115" s="15" t="n">
        <f aca="true">IF(AX115=0,0,IF(RAND()&lt;18/37,AX115+1,AX115-1))</f>
        <v>5</v>
      </c>
      <c r="AZ115" s="15" t="n">
        <f aca="true">IF(AY115=0,0,IF(RAND()&lt;18/37,AY115+1,AY115-1))</f>
        <v>4</v>
      </c>
      <c r="BA115" s="15" t="n">
        <f aca="true">IF(AZ115=0,0,IF(RAND()&lt;18/37,AZ115+1,AZ115-1))</f>
        <v>5</v>
      </c>
      <c r="BB115" s="15" t="n">
        <f aca="true">IF(BA115=0,0,IF(RAND()&lt;18/37,BA115+1,BA115-1))</f>
        <v>4</v>
      </c>
      <c r="BC115" s="15" t="n">
        <f aca="true">IF(BB115=0,0,IF(RAND()&lt;18/37,BB115+1,BB115-1))</f>
        <v>5</v>
      </c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</row>
    <row r="116" customFormat="false" ht="12.75" hidden="true" customHeight="false" outlineLevel="0" collapsed="false">
      <c r="A116" s="8"/>
      <c r="B116" s="8"/>
      <c r="C116" s="8"/>
      <c r="D116" s="8"/>
      <c r="E116" s="15" t="n">
        <v>1</v>
      </c>
      <c r="F116" s="15" t="n">
        <f aca="true">IF(E116=0,0,IF(RAND()&lt;18/37,E116+1,E116-1))</f>
        <v>2</v>
      </c>
      <c r="G116" s="15" t="n">
        <f aca="true">IF(F116=0,0,IF(RAND()&lt;18/37,F116+1,F116-1))</f>
        <v>3</v>
      </c>
      <c r="H116" s="15" t="n">
        <f aca="true">IF(G116=0,0,IF(RAND()&lt;18/37,G116+1,G116-1))</f>
        <v>2</v>
      </c>
      <c r="I116" s="15" t="n">
        <f aca="true">IF(H116=0,0,IF(RAND()&lt;18/37,H116+1,H116-1))</f>
        <v>1</v>
      </c>
      <c r="J116" s="15" t="n">
        <f aca="true">IF(I116=0,0,IF(RAND()&lt;18/37,I116+1,I116-1))</f>
        <v>0</v>
      </c>
      <c r="K116" s="15" t="n">
        <f aca="true">IF(J116=0,0,IF(RAND()&lt;18/37,J116+1,J116-1))</f>
        <v>0</v>
      </c>
      <c r="L116" s="15" t="n">
        <f aca="true">IF(K116=0,0,IF(RAND()&lt;18/37,K116+1,K116-1))</f>
        <v>0</v>
      </c>
      <c r="M116" s="15" t="n">
        <f aca="true">IF(L116=0,0,IF(RAND()&lt;18/37,L116+1,L116-1))</f>
        <v>0</v>
      </c>
      <c r="N116" s="15" t="n">
        <f aca="true">IF(M116=0,0,IF(RAND()&lt;18/37,M116+1,M116-1))</f>
        <v>0</v>
      </c>
      <c r="O116" s="15" t="n">
        <f aca="true">IF(N116=0,0,IF(RAND()&lt;18/37,N116+1,N116-1))</f>
        <v>0</v>
      </c>
      <c r="P116" s="15" t="n">
        <f aca="true">IF(O116=0,0,IF(RAND()&lt;18/37,O116+1,O116-1))</f>
        <v>0</v>
      </c>
      <c r="Q116" s="15" t="n">
        <f aca="true">IF(P116=0,0,IF(RAND()&lt;18/37,P116+1,P116-1))</f>
        <v>0</v>
      </c>
      <c r="R116" s="15" t="n">
        <f aca="true">IF(Q116=0,0,IF(RAND()&lt;18/37,Q116+1,Q116-1))</f>
        <v>0</v>
      </c>
      <c r="S116" s="15" t="n">
        <f aca="true">IF(R116=0,0,IF(RAND()&lt;18/37,R116+1,R116-1))</f>
        <v>0</v>
      </c>
      <c r="T116" s="15" t="n">
        <f aca="true">IF(S116=0,0,IF(RAND()&lt;18/37,S116+1,S116-1))</f>
        <v>0</v>
      </c>
      <c r="U116" s="15" t="n">
        <f aca="true">IF(T116=0,0,IF(RAND()&lt;18/37,T116+1,T116-1))</f>
        <v>0</v>
      </c>
      <c r="V116" s="15" t="n">
        <f aca="true">IF(U116=0,0,IF(RAND()&lt;18/37,U116+1,U116-1))</f>
        <v>0</v>
      </c>
      <c r="W116" s="15" t="n">
        <f aca="true">IF(V116=0,0,IF(RAND()&lt;18/37,V116+1,V116-1))</f>
        <v>0</v>
      </c>
      <c r="X116" s="15" t="n">
        <f aca="true">IF(W116=0,0,IF(RAND()&lt;18/37,W116+1,W116-1))</f>
        <v>0</v>
      </c>
      <c r="Y116" s="15" t="n">
        <f aca="true">IF(X116=0,0,IF(RAND()&lt;18/37,X116+1,X116-1))</f>
        <v>0</v>
      </c>
      <c r="Z116" s="15" t="n">
        <f aca="true">IF(Y116=0,0,IF(RAND()&lt;18/37,Y116+1,Y116-1))</f>
        <v>0</v>
      </c>
      <c r="AA116" s="15" t="n">
        <f aca="true">IF(Z116=0,0,IF(RAND()&lt;18/37,Z116+1,Z116-1))</f>
        <v>0</v>
      </c>
      <c r="AB116" s="15" t="n">
        <f aca="true">IF(AA116=0,0,IF(RAND()&lt;18/37,AA116+1,AA116-1))</f>
        <v>0</v>
      </c>
      <c r="AC116" s="15" t="n">
        <f aca="true">IF(AB116=0,0,IF(RAND()&lt;18/37,AB116+1,AB116-1))</f>
        <v>0</v>
      </c>
      <c r="AD116" s="15" t="n">
        <f aca="true">IF(AC116=0,0,IF(RAND()&lt;18/37,AC116+1,AC116-1))</f>
        <v>0</v>
      </c>
      <c r="AE116" s="15" t="n">
        <f aca="true">IF(AD116=0,0,IF(RAND()&lt;18/37,AD116+1,AD116-1))</f>
        <v>0</v>
      </c>
      <c r="AF116" s="15" t="n">
        <f aca="true">IF(AE116=0,0,IF(RAND()&lt;18/37,AE116+1,AE116-1))</f>
        <v>0</v>
      </c>
      <c r="AG116" s="15" t="n">
        <f aca="true">IF(AF116=0,0,IF(RAND()&lt;18/37,AF116+1,AF116-1))</f>
        <v>0</v>
      </c>
      <c r="AH116" s="15" t="n">
        <f aca="true">IF(AG116=0,0,IF(RAND()&lt;18/37,AG116+1,AG116-1))</f>
        <v>0</v>
      </c>
      <c r="AI116" s="15" t="n">
        <f aca="true">IF(AH116=0,0,IF(RAND()&lt;18/37,AH116+1,AH116-1))</f>
        <v>0</v>
      </c>
      <c r="AJ116" s="15" t="n">
        <f aca="true">IF(AI116=0,0,IF(RAND()&lt;18/37,AI116+1,AI116-1))</f>
        <v>0</v>
      </c>
      <c r="AK116" s="15" t="n">
        <f aca="true">IF(AJ116=0,0,IF(RAND()&lt;18/37,AJ116+1,AJ116-1))</f>
        <v>0</v>
      </c>
      <c r="AL116" s="15" t="n">
        <f aca="true">IF(AK116=0,0,IF(RAND()&lt;18/37,AK116+1,AK116-1))</f>
        <v>0</v>
      </c>
      <c r="AM116" s="15" t="n">
        <f aca="true">IF(AL116=0,0,IF(RAND()&lt;18/37,AL116+1,AL116-1))</f>
        <v>0</v>
      </c>
      <c r="AN116" s="15" t="n">
        <f aca="true">IF(AM116=0,0,IF(RAND()&lt;18/37,AM116+1,AM116-1))</f>
        <v>0</v>
      </c>
      <c r="AO116" s="15" t="n">
        <f aca="true">IF(AN116=0,0,IF(RAND()&lt;18/37,AN116+1,AN116-1))</f>
        <v>0</v>
      </c>
      <c r="AP116" s="15" t="n">
        <f aca="true">IF(AO116=0,0,IF(RAND()&lt;18/37,AO116+1,AO116-1))</f>
        <v>0</v>
      </c>
      <c r="AQ116" s="15" t="n">
        <f aca="true">IF(AP116=0,0,IF(RAND()&lt;18/37,AP116+1,AP116-1))</f>
        <v>0</v>
      </c>
      <c r="AR116" s="15" t="n">
        <f aca="true">IF(AQ116=0,0,IF(RAND()&lt;18/37,AQ116+1,AQ116-1))</f>
        <v>0</v>
      </c>
      <c r="AS116" s="15" t="n">
        <f aca="true">IF(AR116=0,0,IF(RAND()&lt;18/37,AR116+1,AR116-1))</f>
        <v>0</v>
      </c>
      <c r="AT116" s="15" t="n">
        <f aca="true">IF(AS116=0,0,IF(RAND()&lt;18/37,AS116+1,AS116-1))</f>
        <v>0</v>
      </c>
      <c r="AU116" s="15" t="n">
        <f aca="true">IF(AT116=0,0,IF(RAND()&lt;18/37,AT116+1,AT116-1))</f>
        <v>0</v>
      </c>
      <c r="AV116" s="15" t="n">
        <f aca="true">IF(AU116=0,0,IF(RAND()&lt;18/37,AU116+1,AU116-1))</f>
        <v>0</v>
      </c>
      <c r="AW116" s="15" t="n">
        <f aca="true">IF(AV116=0,0,IF(RAND()&lt;18/37,AV116+1,AV116-1))</f>
        <v>0</v>
      </c>
      <c r="AX116" s="15" t="n">
        <f aca="true">IF(AW116=0,0,IF(RAND()&lt;18/37,AW116+1,AW116-1))</f>
        <v>0</v>
      </c>
      <c r="AY116" s="15" t="n">
        <f aca="true">IF(AX116=0,0,IF(RAND()&lt;18/37,AX116+1,AX116-1))</f>
        <v>0</v>
      </c>
      <c r="AZ116" s="15" t="n">
        <f aca="true">IF(AY116=0,0,IF(RAND()&lt;18/37,AY116+1,AY116-1))</f>
        <v>0</v>
      </c>
      <c r="BA116" s="15" t="n">
        <f aca="true">IF(AZ116=0,0,IF(RAND()&lt;18/37,AZ116+1,AZ116-1))</f>
        <v>0</v>
      </c>
      <c r="BB116" s="15" t="n">
        <f aca="true">IF(BA116=0,0,IF(RAND()&lt;18/37,BA116+1,BA116-1))</f>
        <v>0</v>
      </c>
      <c r="BC116" s="15" t="n">
        <f aca="true">IF(BB116=0,0,IF(RAND()&lt;18/37,BB116+1,BB116-1))</f>
        <v>0</v>
      </c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</row>
    <row r="117" customFormat="false" ht="12.75" hidden="true" customHeight="false" outlineLevel="0" collapsed="false">
      <c r="A117" s="8"/>
      <c r="B117" s="8"/>
      <c r="C117" s="8"/>
      <c r="D117" s="8"/>
      <c r="E117" s="15" t="n">
        <v>1</v>
      </c>
      <c r="F117" s="15" t="n">
        <f aca="true">IF(E117=0,0,IF(RAND()&lt;18/37,E117+1,E117-1))</f>
        <v>0</v>
      </c>
      <c r="G117" s="15" t="n">
        <f aca="true">IF(F117=0,0,IF(RAND()&lt;18/37,F117+1,F117-1))</f>
        <v>0</v>
      </c>
      <c r="H117" s="15" t="n">
        <f aca="true">IF(G117=0,0,IF(RAND()&lt;18/37,G117+1,G117-1))</f>
        <v>0</v>
      </c>
      <c r="I117" s="15" t="n">
        <f aca="true">IF(H117=0,0,IF(RAND()&lt;18/37,H117+1,H117-1))</f>
        <v>0</v>
      </c>
      <c r="J117" s="15" t="n">
        <f aca="true">IF(I117=0,0,IF(RAND()&lt;18/37,I117+1,I117-1))</f>
        <v>0</v>
      </c>
      <c r="K117" s="15" t="n">
        <f aca="true">IF(J117=0,0,IF(RAND()&lt;18/37,J117+1,J117-1))</f>
        <v>0</v>
      </c>
      <c r="L117" s="15" t="n">
        <f aca="true">IF(K117=0,0,IF(RAND()&lt;18/37,K117+1,K117-1))</f>
        <v>0</v>
      </c>
      <c r="M117" s="15" t="n">
        <f aca="true">IF(L117=0,0,IF(RAND()&lt;18/37,L117+1,L117-1))</f>
        <v>0</v>
      </c>
      <c r="N117" s="15" t="n">
        <f aca="true">IF(M117=0,0,IF(RAND()&lt;18/37,M117+1,M117-1))</f>
        <v>0</v>
      </c>
      <c r="O117" s="15" t="n">
        <f aca="true">IF(N117=0,0,IF(RAND()&lt;18/37,N117+1,N117-1))</f>
        <v>0</v>
      </c>
      <c r="P117" s="15" t="n">
        <f aca="true">IF(O117=0,0,IF(RAND()&lt;18/37,O117+1,O117-1))</f>
        <v>0</v>
      </c>
      <c r="Q117" s="15" t="n">
        <f aca="true">IF(P117=0,0,IF(RAND()&lt;18/37,P117+1,P117-1))</f>
        <v>0</v>
      </c>
      <c r="R117" s="15" t="n">
        <f aca="true">IF(Q117=0,0,IF(RAND()&lt;18/37,Q117+1,Q117-1))</f>
        <v>0</v>
      </c>
      <c r="S117" s="15" t="n">
        <f aca="true">IF(R117=0,0,IF(RAND()&lt;18/37,R117+1,R117-1))</f>
        <v>0</v>
      </c>
      <c r="T117" s="15" t="n">
        <f aca="true">IF(S117=0,0,IF(RAND()&lt;18/37,S117+1,S117-1))</f>
        <v>0</v>
      </c>
      <c r="U117" s="15" t="n">
        <f aca="true">IF(T117=0,0,IF(RAND()&lt;18/37,T117+1,T117-1))</f>
        <v>0</v>
      </c>
      <c r="V117" s="15" t="n">
        <f aca="true">IF(U117=0,0,IF(RAND()&lt;18/37,U117+1,U117-1))</f>
        <v>0</v>
      </c>
      <c r="W117" s="15" t="n">
        <f aca="true">IF(V117=0,0,IF(RAND()&lt;18/37,V117+1,V117-1))</f>
        <v>0</v>
      </c>
      <c r="X117" s="15" t="n">
        <f aca="true">IF(W117=0,0,IF(RAND()&lt;18/37,W117+1,W117-1))</f>
        <v>0</v>
      </c>
      <c r="Y117" s="15" t="n">
        <f aca="true">IF(X117=0,0,IF(RAND()&lt;18/37,X117+1,X117-1))</f>
        <v>0</v>
      </c>
      <c r="Z117" s="15" t="n">
        <f aca="true">IF(Y117=0,0,IF(RAND()&lt;18/37,Y117+1,Y117-1))</f>
        <v>0</v>
      </c>
      <c r="AA117" s="15" t="n">
        <f aca="true">IF(Z117=0,0,IF(RAND()&lt;18/37,Z117+1,Z117-1))</f>
        <v>0</v>
      </c>
      <c r="AB117" s="15" t="n">
        <f aca="true">IF(AA117=0,0,IF(RAND()&lt;18/37,AA117+1,AA117-1))</f>
        <v>0</v>
      </c>
      <c r="AC117" s="15" t="n">
        <f aca="true">IF(AB117=0,0,IF(RAND()&lt;18/37,AB117+1,AB117-1))</f>
        <v>0</v>
      </c>
      <c r="AD117" s="15" t="n">
        <f aca="true">IF(AC117=0,0,IF(RAND()&lt;18/37,AC117+1,AC117-1))</f>
        <v>0</v>
      </c>
      <c r="AE117" s="15" t="n">
        <f aca="true">IF(AD117=0,0,IF(RAND()&lt;18/37,AD117+1,AD117-1))</f>
        <v>0</v>
      </c>
      <c r="AF117" s="15" t="n">
        <f aca="true">IF(AE117=0,0,IF(RAND()&lt;18/37,AE117+1,AE117-1))</f>
        <v>0</v>
      </c>
      <c r="AG117" s="15" t="n">
        <f aca="true">IF(AF117=0,0,IF(RAND()&lt;18/37,AF117+1,AF117-1))</f>
        <v>0</v>
      </c>
      <c r="AH117" s="15" t="n">
        <f aca="true">IF(AG117=0,0,IF(RAND()&lt;18/37,AG117+1,AG117-1))</f>
        <v>0</v>
      </c>
      <c r="AI117" s="15" t="n">
        <f aca="true">IF(AH117=0,0,IF(RAND()&lt;18/37,AH117+1,AH117-1))</f>
        <v>0</v>
      </c>
      <c r="AJ117" s="15" t="n">
        <f aca="true">IF(AI117=0,0,IF(RAND()&lt;18/37,AI117+1,AI117-1))</f>
        <v>0</v>
      </c>
      <c r="AK117" s="15" t="n">
        <f aca="true">IF(AJ117=0,0,IF(RAND()&lt;18/37,AJ117+1,AJ117-1))</f>
        <v>0</v>
      </c>
      <c r="AL117" s="15" t="n">
        <f aca="true">IF(AK117=0,0,IF(RAND()&lt;18/37,AK117+1,AK117-1))</f>
        <v>0</v>
      </c>
      <c r="AM117" s="15" t="n">
        <f aca="true">IF(AL117=0,0,IF(RAND()&lt;18/37,AL117+1,AL117-1))</f>
        <v>0</v>
      </c>
      <c r="AN117" s="15" t="n">
        <f aca="true">IF(AM117=0,0,IF(RAND()&lt;18/37,AM117+1,AM117-1))</f>
        <v>0</v>
      </c>
      <c r="AO117" s="15" t="n">
        <f aca="true">IF(AN117=0,0,IF(RAND()&lt;18/37,AN117+1,AN117-1))</f>
        <v>0</v>
      </c>
      <c r="AP117" s="15" t="n">
        <f aca="true">IF(AO117=0,0,IF(RAND()&lt;18/37,AO117+1,AO117-1))</f>
        <v>0</v>
      </c>
      <c r="AQ117" s="15" t="n">
        <f aca="true">IF(AP117=0,0,IF(RAND()&lt;18/37,AP117+1,AP117-1))</f>
        <v>0</v>
      </c>
      <c r="AR117" s="15" t="n">
        <f aca="true">IF(AQ117=0,0,IF(RAND()&lt;18/37,AQ117+1,AQ117-1))</f>
        <v>0</v>
      </c>
      <c r="AS117" s="15" t="n">
        <f aca="true">IF(AR117=0,0,IF(RAND()&lt;18/37,AR117+1,AR117-1))</f>
        <v>0</v>
      </c>
      <c r="AT117" s="15" t="n">
        <f aca="true">IF(AS117=0,0,IF(RAND()&lt;18/37,AS117+1,AS117-1))</f>
        <v>0</v>
      </c>
      <c r="AU117" s="15" t="n">
        <f aca="true">IF(AT117=0,0,IF(RAND()&lt;18/37,AT117+1,AT117-1))</f>
        <v>0</v>
      </c>
      <c r="AV117" s="15" t="n">
        <f aca="true">IF(AU117=0,0,IF(RAND()&lt;18/37,AU117+1,AU117-1))</f>
        <v>0</v>
      </c>
      <c r="AW117" s="15" t="n">
        <f aca="true">IF(AV117=0,0,IF(RAND()&lt;18/37,AV117+1,AV117-1))</f>
        <v>0</v>
      </c>
      <c r="AX117" s="15" t="n">
        <f aca="true">IF(AW117=0,0,IF(RAND()&lt;18/37,AW117+1,AW117-1))</f>
        <v>0</v>
      </c>
      <c r="AY117" s="15" t="n">
        <f aca="true">IF(AX117=0,0,IF(RAND()&lt;18/37,AX117+1,AX117-1))</f>
        <v>0</v>
      </c>
      <c r="AZ117" s="15" t="n">
        <f aca="true">IF(AY117=0,0,IF(RAND()&lt;18/37,AY117+1,AY117-1))</f>
        <v>0</v>
      </c>
      <c r="BA117" s="15" t="n">
        <f aca="true">IF(AZ117=0,0,IF(RAND()&lt;18/37,AZ117+1,AZ117-1))</f>
        <v>0</v>
      </c>
      <c r="BB117" s="15" t="n">
        <f aca="true">IF(BA117=0,0,IF(RAND()&lt;18/37,BA117+1,BA117-1))</f>
        <v>0</v>
      </c>
      <c r="BC117" s="15" t="n">
        <f aca="true">IF(BB117=0,0,IF(RAND()&lt;18/37,BB117+1,BB117-1))</f>
        <v>0</v>
      </c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</row>
    <row r="118" customFormat="false" ht="12.75" hidden="true" customHeight="false" outlineLevel="0" collapsed="false">
      <c r="A118" s="8"/>
      <c r="B118" s="8"/>
      <c r="C118" s="8"/>
      <c r="D118" s="8"/>
      <c r="E118" s="15" t="n">
        <v>1</v>
      </c>
      <c r="F118" s="15" t="n">
        <f aca="true">IF(E118=0,0,IF(RAND()&lt;18/37,E118+1,E118-1))</f>
        <v>2</v>
      </c>
      <c r="G118" s="15" t="n">
        <f aca="true">IF(F118=0,0,IF(RAND()&lt;18/37,F118+1,F118-1))</f>
        <v>3</v>
      </c>
      <c r="H118" s="15" t="n">
        <f aca="true">IF(G118=0,0,IF(RAND()&lt;18/37,G118+1,G118-1))</f>
        <v>4</v>
      </c>
      <c r="I118" s="15" t="n">
        <f aca="true">IF(H118=0,0,IF(RAND()&lt;18/37,H118+1,H118-1))</f>
        <v>5</v>
      </c>
      <c r="J118" s="15" t="n">
        <f aca="true">IF(I118=0,0,IF(RAND()&lt;18/37,I118+1,I118-1))</f>
        <v>4</v>
      </c>
      <c r="K118" s="15" t="n">
        <f aca="true">IF(J118=0,0,IF(RAND()&lt;18/37,J118+1,J118-1))</f>
        <v>5</v>
      </c>
      <c r="L118" s="15" t="n">
        <f aca="true">IF(K118=0,0,IF(RAND()&lt;18/37,K118+1,K118-1))</f>
        <v>6</v>
      </c>
      <c r="M118" s="15" t="n">
        <f aca="true">IF(L118=0,0,IF(RAND()&lt;18/37,L118+1,L118-1))</f>
        <v>5</v>
      </c>
      <c r="N118" s="15" t="n">
        <f aca="true">IF(M118=0,0,IF(RAND()&lt;18/37,M118+1,M118-1))</f>
        <v>6</v>
      </c>
      <c r="O118" s="15" t="n">
        <f aca="true">IF(N118=0,0,IF(RAND()&lt;18/37,N118+1,N118-1))</f>
        <v>5</v>
      </c>
      <c r="P118" s="15" t="n">
        <f aca="true">IF(O118=0,0,IF(RAND()&lt;18/37,O118+1,O118-1))</f>
        <v>4</v>
      </c>
      <c r="Q118" s="15" t="n">
        <f aca="true">IF(P118=0,0,IF(RAND()&lt;18/37,P118+1,P118-1))</f>
        <v>3</v>
      </c>
      <c r="R118" s="15" t="n">
        <f aca="true">IF(Q118=0,0,IF(RAND()&lt;18/37,Q118+1,Q118-1))</f>
        <v>2</v>
      </c>
      <c r="S118" s="15" t="n">
        <f aca="true">IF(R118=0,0,IF(RAND()&lt;18/37,R118+1,R118-1))</f>
        <v>1</v>
      </c>
      <c r="T118" s="15" t="n">
        <f aca="true">IF(S118=0,0,IF(RAND()&lt;18/37,S118+1,S118-1))</f>
        <v>0</v>
      </c>
      <c r="U118" s="15" t="n">
        <f aca="true">IF(T118=0,0,IF(RAND()&lt;18/37,T118+1,T118-1))</f>
        <v>0</v>
      </c>
      <c r="V118" s="15" t="n">
        <f aca="true">IF(U118=0,0,IF(RAND()&lt;18/37,U118+1,U118-1))</f>
        <v>0</v>
      </c>
      <c r="W118" s="15" t="n">
        <f aca="true">IF(V118=0,0,IF(RAND()&lt;18/37,V118+1,V118-1))</f>
        <v>0</v>
      </c>
      <c r="X118" s="15" t="n">
        <f aca="true">IF(W118=0,0,IF(RAND()&lt;18/37,W118+1,W118-1))</f>
        <v>0</v>
      </c>
      <c r="Y118" s="15" t="n">
        <f aca="true">IF(X118=0,0,IF(RAND()&lt;18/37,X118+1,X118-1))</f>
        <v>0</v>
      </c>
      <c r="Z118" s="15" t="n">
        <f aca="true">IF(Y118=0,0,IF(RAND()&lt;18/37,Y118+1,Y118-1))</f>
        <v>0</v>
      </c>
      <c r="AA118" s="15" t="n">
        <f aca="true">IF(Z118=0,0,IF(RAND()&lt;18/37,Z118+1,Z118-1))</f>
        <v>0</v>
      </c>
      <c r="AB118" s="15" t="n">
        <f aca="true">IF(AA118=0,0,IF(RAND()&lt;18/37,AA118+1,AA118-1))</f>
        <v>0</v>
      </c>
      <c r="AC118" s="15" t="n">
        <f aca="true">IF(AB118=0,0,IF(RAND()&lt;18/37,AB118+1,AB118-1))</f>
        <v>0</v>
      </c>
      <c r="AD118" s="15" t="n">
        <f aca="true">IF(AC118=0,0,IF(RAND()&lt;18/37,AC118+1,AC118-1))</f>
        <v>0</v>
      </c>
      <c r="AE118" s="15" t="n">
        <f aca="true">IF(AD118=0,0,IF(RAND()&lt;18/37,AD118+1,AD118-1))</f>
        <v>0</v>
      </c>
      <c r="AF118" s="15" t="n">
        <f aca="true">IF(AE118=0,0,IF(RAND()&lt;18/37,AE118+1,AE118-1))</f>
        <v>0</v>
      </c>
      <c r="AG118" s="15" t="n">
        <f aca="true">IF(AF118=0,0,IF(RAND()&lt;18/37,AF118+1,AF118-1))</f>
        <v>0</v>
      </c>
      <c r="AH118" s="15" t="n">
        <f aca="true">IF(AG118=0,0,IF(RAND()&lt;18/37,AG118+1,AG118-1))</f>
        <v>0</v>
      </c>
      <c r="AI118" s="15" t="n">
        <f aca="true">IF(AH118=0,0,IF(RAND()&lt;18/37,AH118+1,AH118-1))</f>
        <v>0</v>
      </c>
      <c r="AJ118" s="15" t="n">
        <f aca="true">IF(AI118=0,0,IF(RAND()&lt;18/37,AI118+1,AI118-1))</f>
        <v>0</v>
      </c>
      <c r="AK118" s="15" t="n">
        <f aca="true">IF(AJ118=0,0,IF(RAND()&lt;18/37,AJ118+1,AJ118-1))</f>
        <v>0</v>
      </c>
      <c r="AL118" s="15" t="n">
        <f aca="true">IF(AK118=0,0,IF(RAND()&lt;18/37,AK118+1,AK118-1))</f>
        <v>0</v>
      </c>
      <c r="AM118" s="15" t="n">
        <f aca="true">IF(AL118=0,0,IF(RAND()&lt;18/37,AL118+1,AL118-1))</f>
        <v>0</v>
      </c>
      <c r="AN118" s="15" t="n">
        <f aca="true">IF(AM118=0,0,IF(RAND()&lt;18/37,AM118+1,AM118-1))</f>
        <v>0</v>
      </c>
      <c r="AO118" s="15" t="n">
        <f aca="true">IF(AN118=0,0,IF(RAND()&lt;18/37,AN118+1,AN118-1))</f>
        <v>0</v>
      </c>
      <c r="AP118" s="15" t="n">
        <f aca="true">IF(AO118=0,0,IF(RAND()&lt;18/37,AO118+1,AO118-1))</f>
        <v>0</v>
      </c>
      <c r="AQ118" s="15" t="n">
        <f aca="true">IF(AP118=0,0,IF(RAND()&lt;18/37,AP118+1,AP118-1))</f>
        <v>0</v>
      </c>
      <c r="AR118" s="15" t="n">
        <f aca="true">IF(AQ118=0,0,IF(RAND()&lt;18/37,AQ118+1,AQ118-1))</f>
        <v>0</v>
      </c>
      <c r="AS118" s="15" t="n">
        <f aca="true">IF(AR118=0,0,IF(RAND()&lt;18/37,AR118+1,AR118-1))</f>
        <v>0</v>
      </c>
      <c r="AT118" s="15" t="n">
        <f aca="true">IF(AS118=0,0,IF(RAND()&lt;18/37,AS118+1,AS118-1))</f>
        <v>0</v>
      </c>
      <c r="AU118" s="15" t="n">
        <f aca="true">IF(AT118=0,0,IF(RAND()&lt;18/37,AT118+1,AT118-1))</f>
        <v>0</v>
      </c>
      <c r="AV118" s="15" t="n">
        <f aca="true">IF(AU118=0,0,IF(RAND()&lt;18/37,AU118+1,AU118-1))</f>
        <v>0</v>
      </c>
      <c r="AW118" s="15" t="n">
        <f aca="true">IF(AV118=0,0,IF(RAND()&lt;18/37,AV118+1,AV118-1))</f>
        <v>0</v>
      </c>
      <c r="AX118" s="15" t="n">
        <f aca="true">IF(AW118=0,0,IF(RAND()&lt;18/37,AW118+1,AW118-1))</f>
        <v>0</v>
      </c>
      <c r="AY118" s="15" t="n">
        <f aca="true">IF(AX118=0,0,IF(RAND()&lt;18/37,AX118+1,AX118-1))</f>
        <v>0</v>
      </c>
      <c r="AZ118" s="15" t="n">
        <f aca="true">IF(AY118=0,0,IF(RAND()&lt;18/37,AY118+1,AY118-1))</f>
        <v>0</v>
      </c>
      <c r="BA118" s="15" t="n">
        <f aca="true">IF(AZ118=0,0,IF(RAND()&lt;18/37,AZ118+1,AZ118-1))</f>
        <v>0</v>
      </c>
      <c r="BB118" s="15" t="n">
        <f aca="true">IF(BA118=0,0,IF(RAND()&lt;18/37,BA118+1,BA118-1))</f>
        <v>0</v>
      </c>
      <c r="BC118" s="15" t="n">
        <f aca="true">IF(BB118=0,0,IF(RAND()&lt;18/37,BB118+1,BB118-1))</f>
        <v>0</v>
      </c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</row>
    <row r="119" customFormat="false" ht="12.75" hidden="true" customHeight="false" outlineLevel="0" collapsed="false">
      <c r="A119" s="8"/>
      <c r="B119" s="8"/>
      <c r="C119" s="8"/>
      <c r="D119" s="8"/>
      <c r="E119" s="15" t="n">
        <v>1</v>
      </c>
      <c r="F119" s="15" t="n">
        <f aca="true">IF(E119=0,0,IF(RAND()&lt;18/37,E119+1,E119-1))</f>
        <v>2</v>
      </c>
      <c r="G119" s="15" t="n">
        <f aca="true">IF(F119=0,0,IF(RAND()&lt;18/37,F119+1,F119-1))</f>
        <v>1</v>
      </c>
      <c r="H119" s="15" t="n">
        <f aca="true">IF(G119=0,0,IF(RAND()&lt;18/37,G119+1,G119-1))</f>
        <v>2</v>
      </c>
      <c r="I119" s="15" t="n">
        <f aca="true">IF(H119=0,0,IF(RAND()&lt;18/37,H119+1,H119-1))</f>
        <v>3</v>
      </c>
      <c r="J119" s="15" t="n">
        <f aca="true">IF(I119=0,0,IF(RAND()&lt;18/37,I119+1,I119-1))</f>
        <v>2</v>
      </c>
      <c r="K119" s="15" t="n">
        <f aca="true">IF(J119=0,0,IF(RAND()&lt;18/37,J119+1,J119-1))</f>
        <v>1</v>
      </c>
      <c r="L119" s="15" t="n">
        <f aca="true">IF(K119=0,0,IF(RAND()&lt;18/37,K119+1,K119-1))</f>
        <v>2</v>
      </c>
      <c r="M119" s="15" t="n">
        <f aca="true">IF(L119=0,0,IF(RAND()&lt;18/37,L119+1,L119-1))</f>
        <v>1</v>
      </c>
      <c r="N119" s="15" t="n">
        <f aca="true">IF(M119=0,0,IF(RAND()&lt;18/37,M119+1,M119-1))</f>
        <v>0</v>
      </c>
      <c r="O119" s="15" t="n">
        <f aca="true">IF(N119=0,0,IF(RAND()&lt;18/37,N119+1,N119-1))</f>
        <v>0</v>
      </c>
      <c r="P119" s="15" t="n">
        <f aca="true">IF(O119=0,0,IF(RAND()&lt;18/37,O119+1,O119-1))</f>
        <v>0</v>
      </c>
      <c r="Q119" s="15" t="n">
        <f aca="true">IF(P119=0,0,IF(RAND()&lt;18/37,P119+1,P119-1))</f>
        <v>0</v>
      </c>
      <c r="R119" s="15" t="n">
        <f aca="true">IF(Q119=0,0,IF(RAND()&lt;18/37,Q119+1,Q119-1))</f>
        <v>0</v>
      </c>
      <c r="S119" s="15" t="n">
        <f aca="true">IF(R119=0,0,IF(RAND()&lt;18/37,R119+1,R119-1))</f>
        <v>0</v>
      </c>
      <c r="T119" s="15" t="n">
        <f aca="true">IF(S119=0,0,IF(RAND()&lt;18/37,S119+1,S119-1))</f>
        <v>0</v>
      </c>
      <c r="U119" s="15" t="n">
        <f aca="true">IF(T119=0,0,IF(RAND()&lt;18/37,T119+1,T119-1))</f>
        <v>0</v>
      </c>
      <c r="V119" s="15" t="n">
        <f aca="true">IF(U119=0,0,IF(RAND()&lt;18/37,U119+1,U119-1))</f>
        <v>0</v>
      </c>
      <c r="W119" s="15" t="n">
        <f aca="true">IF(V119=0,0,IF(RAND()&lt;18/37,V119+1,V119-1))</f>
        <v>0</v>
      </c>
      <c r="X119" s="15" t="n">
        <f aca="true">IF(W119=0,0,IF(RAND()&lt;18/37,W119+1,W119-1))</f>
        <v>0</v>
      </c>
      <c r="Y119" s="15" t="n">
        <f aca="true">IF(X119=0,0,IF(RAND()&lt;18/37,X119+1,X119-1))</f>
        <v>0</v>
      </c>
      <c r="Z119" s="15" t="n">
        <f aca="true">IF(Y119=0,0,IF(RAND()&lt;18/37,Y119+1,Y119-1))</f>
        <v>0</v>
      </c>
      <c r="AA119" s="15" t="n">
        <f aca="true">IF(Z119=0,0,IF(RAND()&lt;18/37,Z119+1,Z119-1))</f>
        <v>0</v>
      </c>
      <c r="AB119" s="15" t="n">
        <f aca="true">IF(AA119=0,0,IF(RAND()&lt;18/37,AA119+1,AA119-1))</f>
        <v>0</v>
      </c>
      <c r="AC119" s="15" t="n">
        <f aca="true">IF(AB119=0,0,IF(RAND()&lt;18/37,AB119+1,AB119-1))</f>
        <v>0</v>
      </c>
      <c r="AD119" s="15" t="n">
        <f aca="true">IF(AC119=0,0,IF(RAND()&lt;18/37,AC119+1,AC119-1))</f>
        <v>0</v>
      </c>
      <c r="AE119" s="15" t="n">
        <f aca="true">IF(AD119=0,0,IF(RAND()&lt;18/37,AD119+1,AD119-1))</f>
        <v>0</v>
      </c>
      <c r="AF119" s="15" t="n">
        <f aca="true">IF(AE119=0,0,IF(RAND()&lt;18/37,AE119+1,AE119-1))</f>
        <v>0</v>
      </c>
      <c r="AG119" s="15" t="n">
        <f aca="true">IF(AF119=0,0,IF(RAND()&lt;18/37,AF119+1,AF119-1))</f>
        <v>0</v>
      </c>
      <c r="AH119" s="15" t="n">
        <f aca="true">IF(AG119=0,0,IF(RAND()&lt;18/37,AG119+1,AG119-1))</f>
        <v>0</v>
      </c>
      <c r="AI119" s="15" t="n">
        <f aca="true">IF(AH119=0,0,IF(RAND()&lt;18/37,AH119+1,AH119-1))</f>
        <v>0</v>
      </c>
      <c r="AJ119" s="15" t="n">
        <f aca="true">IF(AI119=0,0,IF(RAND()&lt;18/37,AI119+1,AI119-1))</f>
        <v>0</v>
      </c>
      <c r="AK119" s="15" t="n">
        <f aca="true">IF(AJ119=0,0,IF(RAND()&lt;18/37,AJ119+1,AJ119-1))</f>
        <v>0</v>
      </c>
      <c r="AL119" s="15" t="n">
        <f aca="true">IF(AK119=0,0,IF(RAND()&lt;18/37,AK119+1,AK119-1))</f>
        <v>0</v>
      </c>
      <c r="AM119" s="15" t="n">
        <f aca="true">IF(AL119=0,0,IF(RAND()&lt;18/37,AL119+1,AL119-1))</f>
        <v>0</v>
      </c>
      <c r="AN119" s="15" t="n">
        <f aca="true">IF(AM119=0,0,IF(RAND()&lt;18/37,AM119+1,AM119-1))</f>
        <v>0</v>
      </c>
      <c r="AO119" s="15" t="n">
        <f aca="true">IF(AN119=0,0,IF(RAND()&lt;18/37,AN119+1,AN119-1))</f>
        <v>0</v>
      </c>
      <c r="AP119" s="15" t="n">
        <f aca="true">IF(AO119=0,0,IF(RAND()&lt;18/37,AO119+1,AO119-1))</f>
        <v>0</v>
      </c>
      <c r="AQ119" s="15" t="n">
        <f aca="true">IF(AP119=0,0,IF(RAND()&lt;18/37,AP119+1,AP119-1))</f>
        <v>0</v>
      </c>
      <c r="AR119" s="15" t="n">
        <f aca="true">IF(AQ119=0,0,IF(RAND()&lt;18/37,AQ119+1,AQ119-1))</f>
        <v>0</v>
      </c>
      <c r="AS119" s="15" t="n">
        <f aca="true">IF(AR119=0,0,IF(RAND()&lt;18/37,AR119+1,AR119-1))</f>
        <v>0</v>
      </c>
      <c r="AT119" s="15" t="n">
        <f aca="true">IF(AS119=0,0,IF(RAND()&lt;18/37,AS119+1,AS119-1))</f>
        <v>0</v>
      </c>
      <c r="AU119" s="15" t="n">
        <f aca="true">IF(AT119=0,0,IF(RAND()&lt;18/37,AT119+1,AT119-1))</f>
        <v>0</v>
      </c>
      <c r="AV119" s="15" t="n">
        <f aca="true">IF(AU119=0,0,IF(RAND()&lt;18/37,AU119+1,AU119-1))</f>
        <v>0</v>
      </c>
      <c r="AW119" s="15" t="n">
        <f aca="true">IF(AV119=0,0,IF(RAND()&lt;18/37,AV119+1,AV119-1))</f>
        <v>0</v>
      </c>
      <c r="AX119" s="15" t="n">
        <f aca="true">IF(AW119=0,0,IF(RAND()&lt;18/37,AW119+1,AW119-1))</f>
        <v>0</v>
      </c>
      <c r="AY119" s="15" t="n">
        <f aca="true">IF(AX119=0,0,IF(RAND()&lt;18/37,AX119+1,AX119-1))</f>
        <v>0</v>
      </c>
      <c r="AZ119" s="15" t="n">
        <f aca="true">IF(AY119=0,0,IF(RAND()&lt;18/37,AY119+1,AY119-1))</f>
        <v>0</v>
      </c>
      <c r="BA119" s="15" t="n">
        <f aca="true">IF(AZ119=0,0,IF(RAND()&lt;18/37,AZ119+1,AZ119-1))</f>
        <v>0</v>
      </c>
      <c r="BB119" s="15" t="n">
        <f aca="true">IF(BA119=0,0,IF(RAND()&lt;18/37,BA119+1,BA119-1))</f>
        <v>0</v>
      </c>
      <c r="BC119" s="15" t="n">
        <f aca="true">IF(BB119=0,0,IF(RAND()&lt;18/37,BB119+1,BB119-1))</f>
        <v>0</v>
      </c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</row>
    <row r="120" customFormat="false" ht="12.75" hidden="true" customHeight="false" outlineLevel="0" collapsed="false">
      <c r="A120" s="8"/>
      <c r="B120" s="8"/>
      <c r="C120" s="8"/>
      <c r="D120" s="8"/>
      <c r="E120" s="15" t="n">
        <v>1</v>
      </c>
      <c r="F120" s="15" t="n">
        <f aca="true">IF(E120=0,0,IF(RAND()&lt;18/37,E120+1,E120-1))</f>
        <v>2</v>
      </c>
      <c r="G120" s="15" t="n">
        <f aca="true">IF(F120=0,0,IF(RAND()&lt;18/37,F120+1,F120-1))</f>
        <v>3</v>
      </c>
      <c r="H120" s="15" t="n">
        <f aca="true">IF(G120=0,0,IF(RAND()&lt;18/37,G120+1,G120-1))</f>
        <v>4</v>
      </c>
      <c r="I120" s="15" t="n">
        <f aca="true">IF(H120=0,0,IF(RAND()&lt;18/37,H120+1,H120-1))</f>
        <v>3</v>
      </c>
      <c r="J120" s="15" t="n">
        <f aca="true">IF(I120=0,0,IF(RAND()&lt;18/37,I120+1,I120-1))</f>
        <v>2</v>
      </c>
      <c r="K120" s="15" t="n">
        <f aca="true">IF(J120=0,0,IF(RAND()&lt;18/37,J120+1,J120-1))</f>
        <v>3</v>
      </c>
      <c r="L120" s="15" t="n">
        <f aca="true">IF(K120=0,0,IF(RAND()&lt;18/37,K120+1,K120-1))</f>
        <v>2</v>
      </c>
      <c r="M120" s="15" t="n">
        <f aca="true">IF(L120=0,0,IF(RAND()&lt;18/37,L120+1,L120-1))</f>
        <v>1</v>
      </c>
      <c r="N120" s="15" t="n">
        <f aca="true">IF(M120=0,0,IF(RAND()&lt;18/37,M120+1,M120-1))</f>
        <v>2</v>
      </c>
      <c r="O120" s="15" t="n">
        <f aca="true">IF(N120=0,0,IF(RAND()&lt;18/37,N120+1,N120-1))</f>
        <v>1</v>
      </c>
      <c r="P120" s="15" t="n">
        <f aca="true">IF(O120=0,0,IF(RAND()&lt;18/37,O120+1,O120-1))</f>
        <v>0</v>
      </c>
      <c r="Q120" s="15" t="n">
        <f aca="true">IF(P120=0,0,IF(RAND()&lt;18/37,P120+1,P120-1))</f>
        <v>0</v>
      </c>
      <c r="R120" s="15" t="n">
        <f aca="true">IF(Q120=0,0,IF(RAND()&lt;18/37,Q120+1,Q120-1))</f>
        <v>0</v>
      </c>
      <c r="S120" s="15" t="n">
        <f aca="true">IF(R120=0,0,IF(RAND()&lt;18/37,R120+1,R120-1))</f>
        <v>0</v>
      </c>
      <c r="T120" s="15" t="n">
        <f aca="true">IF(S120=0,0,IF(RAND()&lt;18/37,S120+1,S120-1))</f>
        <v>0</v>
      </c>
      <c r="U120" s="15" t="n">
        <f aca="true">IF(T120=0,0,IF(RAND()&lt;18/37,T120+1,T120-1))</f>
        <v>0</v>
      </c>
      <c r="V120" s="15" t="n">
        <f aca="true">IF(U120=0,0,IF(RAND()&lt;18/37,U120+1,U120-1))</f>
        <v>0</v>
      </c>
      <c r="W120" s="15" t="n">
        <f aca="true">IF(V120=0,0,IF(RAND()&lt;18/37,V120+1,V120-1))</f>
        <v>0</v>
      </c>
      <c r="X120" s="15" t="n">
        <f aca="true">IF(W120=0,0,IF(RAND()&lt;18/37,W120+1,W120-1))</f>
        <v>0</v>
      </c>
      <c r="Y120" s="15" t="n">
        <f aca="true">IF(X120=0,0,IF(RAND()&lt;18/37,X120+1,X120-1))</f>
        <v>0</v>
      </c>
      <c r="Z120" s="15" t="n">
        <f aca="true">IF(Y120=0,0,IF(RAND()&lt;18/37,Y120+1,Y120-1))</f>
        <v>0</v>
      </c>
      <c r="AA120" s="15" t="n">
        <f aca="true">IF(Z120=0,0,IF(RAND()&lt;18/37,Z120+1,Z120-1))</f>
        <v>0</v>
      </c>
      <c r="AB120" s="15" t="n">
        <f aca="true">IF(AA120=0,0,IF(RAND()&lt;18/37,AA120+1,AA120-1))</f>
        <v>0</v>
      </c>
      <c r="AC120" s="15" t="n">
        <f aca="true">IF(AB120=0,0,IF(RAND()&lt;18/37,AB120+1,AB120-1))</f>
        <v>0</v>
      </c>
      <c r="AD120" s="15" t="n">
        <f aca="true">IF(AC120=0,0,IF(RAND()&lt;18/37,AC120+1,AC120-1))</f>
        <v>0</v>
      </c>
      <c r="AE120" s="15" t="n">
        <f aca="true">IF(AD120=0,0,IF(RAND()&lt;18/37,AD120+1,AD120-1))</f>
        <v>0</v>
      </c>
      <c r="AF120" s="15" t="n">
        <f aca="true">IF(AE120=0,0,IF(RAND()&lt;18/37,AE120+1,AE120-1))</f>
        <v>0</v>
      </c>
      <c r="AG120" s="15" t="n">
        <f aca="true">IF(AF120=0,0,IF(RAND()&lt;18/37,AF120+1,AF120-1))</f>
        <v>0</v>
      </c>
      <c r="AH120" s="15" t="n">
        <f aca="true">IF(AG120=0,0,IF(RAND()&lt;18/37,AG120+1,AG120-1))</f>
        <v>0</v>
      </c>
      <c r="AI120" s="15" t="n">
        <f aca="true">IF(AH120=0,0,IF(RAND()&lt;18/37,AH120+1,AH120-1))</f>
        <v>0</v>
      </c>
      <c r="AJ120" s="15" t="n">
        <f aca="true">IF(AI120=0,0,IF(RAND()&lt;18/37,AI120+1,AI120-1))</f>
        <v>0</v>
      </c>
      <c r="AK120" s="15" t="n">
        <f aca="true">IF(AJ120=0,0,IF(RAND()&lt;18/37,AJ120+1,AJ120-1))</f>
        <v>0</v>
      </c>
      <c r="AL120" s="15" t="n">
        <f aca="true">IF(AK120=0,0,IF(RAND()&lt;18/37,AK120+1,AK120-1))</f>
        <v>0</v>
      </c>
      <c r="AM120" s="15" t="n">
        <f aca="true">IF(AL120=0,0,IF(RAND()&lt;18/37,AL120+1,AL120-1))</f>
        <v>0</v>
      </c>
      <c r="AN120" s="15" t="n">
        <f aca="true">IF(AM120=0,0,IF(RAND()&lt;18/37,AM120+1,AM120-1))</f>
        <v>0</v>
      </c>
      <c r="AO120" s="15" t="n">
        <f aca="true">IF(AN120=0,0,IF(RAND()&lt;18/37,AN120+1,AN120-1))</f>
        <v>0</v>
      </c>
      <c r="AP120" s="15" t="n">
        <f aca="true">IF(AO120=0,0,IF(RAND()&lt;18/37,AO120+1,AO120-1))</f>
        <v>0</v>
      </c>
      <c r="AQ120" s="15" t="n">
        <f aca="true">IF(AP120=0,0,IF(RAND()&lt;18/37,AP120+1,AP120-1))</f>
        <v>0</v>
      </c>
      <c r="AR120" s="15" t="n">
        <f aca="true">IF(AQ120=0,0,IF(RAND()&lt;18/37,AQ120+1,AQ120-1))</f>
        <v>0</v>
      </c>
      <c r="AS120" s="15" t="n">
        <f aca="true">IF(AR120=0,0,IF(RAND()&lt;18/37,AR120+1,AR120-1))</f>
        <v>0</v>
      </c>
      <c r="AT120" s="15" t="n">
        <f aca="true">IF(AS120=0,0,IF(RAND()&lt;18/37,AS120+1,AS120-1))</f>
        <v>0</v>
      </c>
      <c r="AU120" s="15" t="n">
        <f aca="true">IF(AT120=0,0,IF(RAND()&lt;18/37,AT120+1,AT120-1))</f>
        <v>0</v>
      </c>
      <c r="AV120" s="15" t="n">
        <f aca="true">IF(AU120=0,0,IF(RAND()&lt;18/37,AU120+1,AU120-1))</f>
        <v>0</v>
      </c>
      <c r="AW120" s="15" t="n">
        <f aca="true">IF(AV120=0,0,IF(RAND()&lt;18/37,AV120+1,AV120-1))</f>
        <v>0</v>
      </c>
      <c r="AX120" s="15" t="n">
        <f aca="true">IF(AW120=0,0,IF(RAND()&lt;18/37,AW120+1,AW120-1))</f>
        <v>0</v>
      </c>
      <c r="AY120" s="15" t="n">
        <f aca="true">IF(AX120=0,0,IF(RAND()&lt;18/37,AX120+1,AX120-1))</f>
        <v>0</v>
      </c>
      <c r="AZ120" s="15" t="n">
        <f aca="true">IF(AY120=0,0,IF(RAND()&lt;18/37,AY120+1,AY120-1))</f>
        <v>0</v>
      </c>
      <c r="BA120" s="15" t="n">
        <f aca="true">IF(AZ120=0,0,IF(RAND()&lt;18/37,AZ120+1,AZ120-1))</f>
        <v>0</v>
      </c>
      <c r="BB120" s="15" t="n">
        <f aca="true">IF(BA120=0,0,IF(RAND()&lt;18/37,BA120+1,BA120-1))</f>
        <v>0</v>
      </c>
      <c r="BC120" s="15" t="n">
        <f aca="true">IF(BB120=0,0,IF(RAND()&lt;18/37,BB120+1,BB120-1))</f>
        <v>0</v>
      </c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</row>
    <row r="121" customFormat="false" ht="12.75" hidden="true" customHeight="false" outlineLevel="0" collapsed="false">
      <c r="A121" s="8"/>
      <c r="B121" s="8"/>
      <c r="C121" s="8"/>
      <c r="D121" s="8"/>
      <c r="E121" s="15" t="n">
        <v>1</v>
      </c>
      <c r="F121" s="15" t="n">
        <f aca="true">IF(E121=0,0,IF(RAND()&lt;18/37,E121+1,E121-1))</f>
        <v>0</v>
      </c>
      <c r="G121" s="15" t="n">
        <f aca="true">IF(F121=0,0,IF(RAND()&lt;18/37,F121+1,F121-1))</f>
        <v>0</v>
      </c>
      <c r="H121" s="15" t="n">
        <f aca="true">IF(G121=0,0,IF(RAND()&lt;18/37,G121+1,G121-1))</f>
        <v>0</v>
      </c>
      <c r="I121" s="15" t="n">
        <f aca="true">IF(H121=0,0,IF(RAND()&lt;18/37,H121+1,H121-1))</f>
        <v>0</v>
      </c>
      <c r="J121" s="15" t="n">
        <f aca="true">IF(I121=0,0,IF(RAND()&lt;18/37,I121+1,I121-1))</f>
        <v>0</v>
      </c>
      <c r="K121" s="15" t="n">
        <f aca="true">IF(J121=0,0,IF(RAND()&lt;18/37,J121+1,J121-1))</f>
        <v>0</v>
      </c>
      <c r="L121" s="15" t="n">
        <f aca="true">IF(K121=0,0,IF(RAND()&lt;18/37,K121+1,K121-1))</f>
        <v>0</v>
      </c>
      <c r="M121" s="15" t="n">
        <f aca="true">IF(L121=0,0,IF(RAND()&lt;18/37,L121+1,L121-1))</f>
        <v>0</v>
      </c>
      <c r="N121" s="15" t="n">
        <f aca="true">IF(M121=0,0,IF(RAND()&lt;18/37,M121+1,M121-1))</f>
        <v>0</v>
      </c>
      <c r="O121" s="15" t="n">
        <f aca="true">IF(N121=0,0,IF(RAND()&lt;18/37,N121+1,N121-1))</f>
        <v>0</v>
      </c>
      <c r="P121" s="15" t="n">
        <f aca="true">IF(O121=0,0,IF(RAND()&lt;18/37,O121+1,O121-1))</f>
        <v>0</v>
      </c>
      <c r="Q121" s="15" t="n">
        <f aca="true">IF(P121=0,0,IF(RAND()&lt;18/37,P121+1,P121-1))</f>
        <v>0</v>
      </c>
      <c r="R121" s="15" t="n">
        <f aca="true">IF(Q121=0,0,IF(RAND()&lt;18/37,Q121+1,Q121-1))</f>
        <v>0</v>
      </c>
      <c r="S121" s="15" t="n">
        <f aca="true">IF(R121=0,0,IF(RAND()&lt;18/37,R121+1,R121-1))</f>
        <v>0</v>
      </c>
      <c r="T121" s="15" t="n">
        <f aca="true">IF(S121=0,0,IF(RAND()&lt;18/37,S121+1,S121-1))</f>
        <v>0</v>
      </c>
      <c r="U121" s="15" t="n">
        <f aca="true">IF(T121=0,0,IF(RAND()&lt;18/37,T121+1,T121-1))</f>
        <v>0</v>
      </c>
      <c r="V121" s="15" t="n">
        <f aca="true">IF(U121=0,0,IF(RAND()&lt;18/37,U121+1,U121-1))</f>
        <v>0</v>
      </c>
      <c r="W121" s="15" t="n">
        <f aca="true">IF(V121=0,0,IF(RAND()&lt;18/37,V121+1,V121-1))</f>
        <v>0</v>
      </c>
      <c r="X121" s="15" t="n">
        <f aca="true">IF(W121=0,0,IF(RAND()&lt;18/37,W121+1,W121-1))</f>
        <v>0</v>
      </c>
      <c r="Y121" s="15" t="n">
        <f aca="true">IF(X121=0,0,IF(RAND()&lt;18/37,X121+1,X121-1))</f>
        <v>0</v>
      </c>
      <c r="Z121" s="15" t="n">
        <f aca="true">IF(Y121=0,0,IF(RAND()&lt;18/37,Y121+1,Y121-1))</f>
        <v>0</v>
      </c>
      <c r="AA121" s="15" t="n">
        <f aca="true">IF(Z121=0,0,IF(RAND()&lt;18/37,Z121+1,Z121-1))</f>
        <v>0</v>
      </c>
      <c r="AB121" s="15" t="n">
        <f aca="true">IF(AA121=0,0,IF(RAND()&lt;18/37,AA121+1,AA121-1))</f>
        <v>0</v>
      </c>
      <c r="AC121" s="15" t="n">
        <f aca="true">IF(AB121=0,0,IF(RAND()&lt;18/37,AB121+1,AB121-1))</f>
        <v>0</v>
      </c>
      <c r="AD121" s="15" t="n">
        <f aca="true">IF(AC121=0,0,IF(RAND()&lt;18/37,AC121+1,AC121-1))</f>
        <v>0</v>
      </c>
      <c r="AE121" s="15" t="n">
        <f aca="true">IF(AD121=0,0,IF(RAND()&lt;18/37,AD121+1,AD121-1))</f>
        <v>0</v>
      </c>
      <c r="AF121" s="15" t="n">
        <f aca="true">IF(AE121=0,0,IF(RAND()&lt;18/37,AE121+1,AE121-1))</f>
        <v>0</v>
      </c>
      <c r="AG121" s="15" t="n">
        <f aca="true">IF(AF121=0,0,IF(RAND()&lt;18/37,AF121+1,AF121-1))</f>
        <v>0</v>
      </c>
      <c r="AH121" s="15" t="n">
        <f aca="true">IF(AG121=0,0,IF(RAND()&lt;18/37,AG121+1,AG121-1))</f>
        <v>0</v>
      </c>
      <c r="AI121" s="15" t="n">
        <f aca="true">IF(AH121=0,0,IF(RAND()&lt;18/37,AH121+1,AH121-1))</f>
        <v>0</v>
      </c>
      <c r="AJ121" s="15" t="n">
        <f aca="true">IF(AI121=0,0,IF(RAND()&lt;18/37,AI121+1,AI121-1))</f>
        <v>0</v>
      </c>
      <c r="AK121" s="15" t="n">
        <f aca="true">IF(AJ121=0,0,IF(RAND()&lt;18/37,AJ121+1,AJ121-1))</f>
        <v>0</v>
      </c>
      <c r="AL121" s="15" t="n">
        <f aca="true">IF(AK121=0,0,IF(RAND()&lt;18/37,AK121+1,AK121-1))</f>
        <v>0</v>
      </c>
      <c r="AM121" s="15" t="n">
        <f aca="true">IF(AL121=0,0,IF(RAND()&lt;18/37,AL121+1,AL121-1))</f>
        <v>0</v>
      </c>
      <c r="AN121" s="15" t="n">
        <f aca="true">IF(AM121=0,0,IF(RAND()&lt;18/37,AM121+1,AM121-1))</f>
        <v>0</v>
      </c>
      <c r="AO121" s="15" t="n">
        <f aca="true">IF(AN121=0,0,IF(RAND()&lt;18/37,AN121+1,AN121-1))</f>
        <v>0</v>
      </c>
      <c r="AP121" s="15" t="n">
        <f aca="true">IF(AO121=0,0,IF(RAND()&lt;18/37,AO121+1,AO121-1))</f>
        <v>0</v>
      </c>
      <c r="AQ121" s="15" t="n">
        <f aca="true">IF(AP121=0,0,IF(RAND()&lt;18/37,AP121+1,AP121-1))</f>
        <v>0</v>
      </c>
      <c r="AR121" s="15" t="n">
        <f aca="true">IF(AQ121=0,0,IF(RAND()&lt;18/37,AQ121+1,AQ121-1))</f>
        <v>0</v>
      </c>
      <c r="AS121" s="15" t="n">
        <f aca="true">IF(AR121=0,0,IF(RAND()&lt;18/37,AR121+1,AR121-1))</f>
        <v>0</v>
      </c>
      <c r="AT121" s="15" t="n">
        <f aca="true">IF(AS121=0,0,IF(RAND()&lt;18/37,AS121+1,AS121-1))</f>
        <v>0</v>
      </c>
      <c r="AU121" s="15" t="n">
        <f aca="true">IF(AT121=0,0,IF(RAND()&lt;18/37,AT121+1,AT121-1))</f>
        <v>0</v>
      </c>
      <c r="AV121" s="15" t="n">
        <f aca="true">IF(AU121=0,0,IF(RAND()&lt;18/37,AU121+1,AU121-1))</f>
        <v>0</v>
      </c>
      <c r="AW121" s="15" t="n">
        <f aca="true">IF(AV121=0,0,IF(RAND()&lt;18/37,AV121+1,AV121-1))</f>
        <v>0</v>
      </c>
      <c r="AX121" s="15" t="n">
        <f aca="true">IF(AW121=0,0,IF(RAND()&lt;18/37,AW121+1,AW121-1))</f>
        <v>0</v>
      </c>
      <c r="AY121" s="15" t="n">
        <f aca="true">IF(AX121=0,0,IF(RAND()&lt;18/37,AX121+1,AX121-1))</f>
        <v>0</v>
      </c>
      <c r="AZ121" s="15" t="n">
        <f aca="true">IF(AY121=0,0,IF(RAND()&lt;18/37,AY121+1,AY121-1))</f>
        <v>0</v>
      </c>
      <c r="BA121" s="15" t="n">
        <f aca="true">IF(AZ121=0,0,IF(RAND()&lt;18/37,AZ121+1,AZ121-1))</f>
        <v>0</v>
      </c>
      <c r="BB121" s="15" t="n">
        <f aca="true">IF(BA121=0,0,IF(RAND()&lt;18/37,BA121+1,BA121-1))</f>
        <v>0</v>
      </c>
      <c r="BC121" s="15" t="n">
        <f aca="true">IF(BB121=0,0,IF(RAND()&lt;18/37,BB121+1,BB121-1))</f>
        <v>0</v>
      </c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</row>
    <row r="122" customFormat="false" ht="12.75" hidden="true" customHeight="false" outlineLevel="0" collapsed="false">
      <c r="A122" s="8"/>
      <c r="B122" s="8"/>
      <c r="C122" s="8"/>
      <c r="D122" s="8"/>
      <c r="E122" s="15" t="n">
        <v>1</v>
      </c>
      <c r="F122" s="15" t="n">
        <f aca="true">IF(E122=0,0,IF(RAND()&lt;18/37,E122+1,E122-1))</f>
        <v>0</v>
      </c>
      <c r="G122" s="15" t="n">
        <f aca="true">IF(F122=0,0,IF(RAND()&lt;18/37,F122+1,F122-1))</f>
        <v>0</v>
      </c>
      <c r="H122" s="15" t="n">
        <f aca="true">IF(G122=0,0,IF(RAND()&lt;18/37,G122+1,G122-1))</f>
        <v>0</v>
      </c>
      <c r="I122" s="15" t="n">
        <f aca="true">IF(H122=0,0,IF(RAND()&lt;18/37,H122+1,H122-1))</f>
        <v>0</v>
      </c>
      <c r="J122" s="15" t="n">
        <f aca="true">IF(I122=0,0,IF(RAND()&lt;18/37,I122+1,I122-1))</f>
        <v>0</v>
      </c>
      <c r="K122" s="15" t="n">
        <f aca="true">IF(J122=0,0,IF(RAND()&lt;18/37,J122+1,J122-1))</f>
        <v>0</v>
      </c>
      <c r="L122" s="15" t="n">
        <f aca="true">IF(K122=0,0,IF(RAND()&lt;18/37,K122+1,K122-1))</f>
        <v>0</v>
      </c>
      <c r="M122" s="15" t="n">
        <f aca="true">IF(L122=0,0,IF(RAND()&lt;18/37,L122+1,L122-1))</f>
        <v>0</v>
      </c>
      <c r="N122" s="15" t="n">
        <f aca="true">IF(M122=0,0,IF(RAND()&lt;18/37,M122+1,M122-1))</f>
        <v>0</v>
      </c>
      <c r="O122" s="15" t="n">
        <f aca="true">IF(N122=0,0,IF(RAND()&lt;18/37,N122+1,N122-1))</f>
        <v>0</v>
      </c>
      <c r="P122" s="15" t="n">
        <f aca="true">IF(O122=0,0,IF(RAND()&lt;18/37,O122+1,O122-1))</f>
        <v>0</v>
      </c>
      <c r="Q122" s="15" t="n">
        <f aca="true">IF(P122=0,0,IF(RAND()&lt;18/37,P122+1,P122-1))</f>
        <v>0</v>
      </c>
      <c r="R122" s="15" t="n">
        <f aca="true">IF(Q122=0,0,IF(RAND()&lt;18/37,Q122+1,Q122-1))</f>
        <v>0</v>
      </c>
      <c r="S122" s="15" t="n">
        <f aca="true">IF(R122=0,0,IF(RAND()&lt;18/37,R122+1,R122-1))</f>
        <v>0</v>
      </c>
      <c r="T122" s="15" t="n">
        <f aca="true">IF(S122=0,0,IF(RAND()&lt;18/37,S122+1,S122-1))</f>
        <v>0</v>
      </c>
      <c r="U122" s="15" t="n">
        <f aca="true">IF(T122=0,0,IF(RAND()&lt;18/37,T122+1,T122-1))</f>
        <v>0</v>
      </c>
      <c r="V122" s="15" t="n">
        <f aca="true">IF(U122=0,0,IF(RAND()&lt;18/37,U122+1,U122-1))</f>
        <v>0</v>
      </c>
      <c r="W122" s="15" t="n">
        <f aca="true">IF(V122=0,0,IF(RAND()&lt;18/37,V122+1,V122-1))</f>
        <v>0</v>
      </c>
      <c r="X122" s="15" t="n">
        <f aca="true">IF(W122=0,0,IF(RAND()&lt;18/37,W122+1,W122-1))</f>
        <v>0</v>
      </c>
      <c r="Y122" s="15" t="n">
        <f aca="true">IF(X122=0,0,IF(RAND()&lt;18/37,X122+1,X122-1))</f>
        <v>0</v>
      </c>
      <c r="Z122" s="15" t="n">
        <f aca="true">IF(Y122=0,0,IF(RAND()&lt;18/37,Y122+1,Y122-1))</f>
        <v>0</v>
      </c>
      <c r="AA122" s="15" t="n">
        <f aca="true">IF(Z122=0,0,IF(RAND()&lt;18/37,Z122+1,Z122-1))</f>
        <v>0</v>
      </c>
      <c r="AB122" s="15" t="n">
        <f aca="true">IF(AA122=0,0,IF(RAND()&lt;18/37,AA122+1,AA122-1))</f>
        <v>0</v>
      </c>
      <c r="AC122" s="15" t="n">
        <f aca="true">IF(AB122=0,0,IF(RAND()&lt;18/37,AB122+1,AB122-1))</f>
        <v>0</v>
      </c>
      <c r="AD122" s="15" t="n">
        <f aca="true">IF(AC122=0,0,IF(RAND()&lt;18/37,AC122+1,AC122-1))</f>
        <v>0</v>
      </c>
      <c r="AE122" s="15" t="n">
        <f aca="true">IF(AD122=0,0,IF(RAND()&lt;18/37,AD122+1,AD122-1))</f>
        <v>0</v>
      </c>
      <c r="AF122" s="15" t="n">
        <f aca="true">IF(AE122=0,0,IF(RAND()&lt;18/37,AE122+1,AE122-1))</f>
        <v>0</v>
      </c>
      <c r="AG122" s="15" t="n">
        <f aca="true">IF(AF122=0,0,IF(RAND()&lt;18/37,AF122+1,AF122-1))</f>
        <v>0</v>
      </c>
      <c r="AH122" s="15" t="n">
        <f aca="true">IF(AG122=0,0,IF(RAND()&lt;18/37,AG122+1,AG122-1))</f>
        <v>0</v>
      </c>
      <c r="AI122" s="15" t="n">
        <f aca="true">IF(AH122=0,0,IF(RAND()&lt;18/37,AH122+1,AH122-1))</f>
        <v>0</v>
      </c>
      <c r="AJ122" s="15" t="n">
        <f aca="true">IF(AI122=0,0,IF(RAND()&lt;18/37,AI122+1,AI122-1))</f>
        <v>0</v>
      </c>
      <c r="AK122" s="15" t="n">
        <f aca="true">IF(AJ122=0,0,IF(RAND()&lt;18/37,AJ122+1,AJ122-1))</f>
        <v>0</v>
      </c>
      <c r="AL122" s="15" t="n">
        <f aca="true">IF(AK122=0,0,IF(RAND()&lt;18/37,AK122+1,AK122-1))</f>
        <v>0</v>
      </c>
      <c r="AM122" s="15" t="n">
        <f aca="true">IF(AL122=0,0,IF(RAND()&lt;18/37,AL122+1,AL122-1))</f>
        <v>0</v>
      </c>
      <c r="AN122" s="15" t="n">
        <f aca="true">IF(AM122=0,0,IF(RAND()&lt;18/37,AM122+1,AM122-1))</f>
        <v>0</v>
      </c>
      <c r="AO122" s="15" t="n">
        <f aca="true">IF(AN122=0,0,IF(RAND()&lt;18/37,AN122+1,AN122-1))</f>
        <v>0</v>
      </c>
      <c r="AP122" s="15" t="n">
        <f aca="true">IF(AO122=0,0,IF(RAND()&lt;18/37,AO122+1,AO122-1))</f>
        <v>0</v>
      </c>
      <c r="AQ122" s="15" t="n">
        <f aca="true">IF(AP122=0,0,IF(RAND()&lt;18/37,AP122+1,AP122-1))</f>
        <v>0</v>
      </c>
      <c r="AR122" s="15" t="n">
        <f aca="true">IF(AQ122=0,0,IF(RAND()&lt;18/37,AQ122+1,AQ122-1))</f>
        <v>0</v>
      </c>
      <c r="AS122" s="15" t="n">
        <f aca="true">IF(AR122=0,0,IF(RAND()&lt;18/37,AR122+1,AR122-1))</f>
        <v>0</v>
      </c>
      <c r="AT122" s="15" t="n">
        <f aca="true">IF(AS122=0,0,IF(RAND()&lt;18/37,AS122+1,AS122-1))</f>
        <v>0</v>
      </c>
      <c r="AU122" s="15" t="n">
        <f aca="true">IF(AT122=0,0,IF(RAND()&lt;18/37,AT122+1,AT122-1))</f>
        <v>0</v>
      </c>
      <c r="AV122" s="15" t="n">
        <f aca="true">IF(AU122=0,0,IF(RAND()&lt;18/37,AU122+1,AU122-1))</f>
        <v>0</v>
      </c>
      <c r="AW122" s="15" t="n">
        <f aca="true">IF(AV122=0,0,IF(RAND()&lt;18/37,AV122+1,AV122-1))</f>
        <v>0</v>
      </c>
      <c r="AX122" s="15" t="n">
        <f aca="true">IF(AW122=0,0,IF(RAND()&lt;18/37,AW122+1,AW122-1))</f>
        <v>0</v>
      </c>
      <c r="AY122" s="15" t="n">
        <f aca="true">IF(AX122=0,0,IF(RAND()&lt;18/37,AX122+1,AX122-1))</f>
        <v>0</v>
      </c>
      <c r="AZ122" s="15" t="n">
        <f aca="true">IF(AY122=0,0,IF(RAND()&lt;18/37,AY122+1,AY122-1))</f>
        <v>0</v>
      </c>
      <c r="BA122" s="15" t="n">
        <f aca="true">IF(AZ122=0,0,IF(RAND()&lt;18/37,AZ122+1,AZ122-1))</f>
        <v>0</v>
      </c>
      <c r="BB122" s="15" t="n">
        <f aca="true">IF(BA122=0,0,IF(RAND()&lt;18/37,BA122+1,BA122-1))</f>
        <v>0</v>
      </c>
      <c r="BC122" s="15" t="n">
        <f aca="true">IF(BB122=0,0,IF(RAND()&lt;18/37,BB122+1,BB122-1))</f>
        <v>0</v>
      </c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</row>
    <row r="123" customFormat="false" ht="12.75" hidden="true" customHeight="false" outlineLevel="0" collapsed="false">
      <c r="A123" s="8"/>
      <c r="B123" s="8"/>
      <c r="C123" s="8"/>
      <c r="D123" s="8"/>
      <c r="E123" s="15" t="n">
        <v>1</v>
      </c>
      <c r="F123" s="15" t="n">
        <f aca="true">IF(E123=0,0,IF(RAND()&lt;18/37,E123+1,E123-1))</f>
        <v>2</v>
      </c>
      <c r="G123" s="15" t="n">
        <f aca="true">IF(F123=0,0,IF(RAND()&lt;18/37,F123+1,F123-1))</f>
        <v>1</v>
      </c>
      <c r="H123" s="15" t="n">
        <f aca="true">IF(G123=0,0,IF(RAND()&lt;18/37,G123+1,G123-1))</f>
        <v>0</v>
      </c>
      <c r="I123" s="15" t="n">
        <f aca="true">IF(H123=0,0,IF(RAND()&lt;18/37,H123+1,H123-1))</f>
        <v>0</v>
      </c>
      <c r="J123" s="15" t="n">
        <f aca="true">IF(I123=0,0,IF(RAND()&lt;18/37,I123+1,I123-1))</f>
        <v>0</v>
      </c>
      <c r="K123" s="15" t="n">
        <f aca="true">IF(J123=0,0,IF(RAND()&lt;18/37,J123+1,J123-1))</f>
        <v>0</v>
      </c>
      <c r="L123" s="15" t="n">
        <f aca="true">IF(K123=0,0,IF(RAND()&lt;18/37,K123+1,K123-1))</f>
        <v>0</v>
      </c>
      <c r="M123" s="15" t="n">
        <f aca="true">IF(L123=0,0,IF(RAND()&lt;18/37,L123+1,L123-1))</f>
        <v>0</v>
      </c>
      <c r="N123" s="15" t="n">
        <f aca="true">IF(M123=0,0,IF(RAND()&lt;18/37,M123+1,M123-1))</f>
        <v>0</v>
      </c>
      <c r="O123" s="15" t="n">
        <f aca="true">IF(N123=0,0,IF(RAND()&lt;18/37,N123+1,N123-1))</f>
        <v>0</v>
      </c>
      <c r="P123" s="15" t="n">
        <f aca="true">IF(O123=0,0,IF(RAND()&lt;18/37,O123+1,O123-1))</f>
        <v>0</v>
      </c>
      <c r="Q123" s="15" t="n">
        <f aca="true">IF(P123=0,0,IF(RAND()&lt;18/37,P123+1,P123-1))</f>
        <v>0</v>
      </c>
      <c r="R123" s="15" t="n">
        <f aca="true">IF(Q123=0,0,IF(RAND()&lt;18/37,Q123+1,Q123-1))</f>
        <v>0</v>
      </c>
      <c r="S123" s="15" t="n">
        <f aca="true">IF(R123=0,0,IF(RAND()&lt;18/37,R123+1,R123-1))</f>
        <v>0</v>
      </c>
      <c r="T123" s="15" t="n">
        <f aca="true">IF(S123=0,0,IF(RAND()&lt;18/37,S123+1,S123-1))</f>
        <v>0</v>
      </c>
      <c r="U123" s="15" t="n">
        <f aca="true">IF(T123=0,0,IF(RAND()&lt;18/37,T123+1,T123-1))</f>
        <v>0</v>
      </c>
      <c r="V123" s="15" t="n">
        <f aca="true">IF(U123=0,0,IF(RAND()&lt;18/37,U123+1,U123-1))</f>
        <v>0</v>
      </c>
      <c r="W123" s="15" t="n">
        <f aca="true">IF(V123=0,0,IF(RAND()&lt;18/37,V123+1,V123-1))</f>
        <v>0</v>
      </c>
      <c r="X123" s="15" t="n">
        <f aca="true">IF(W123=0,0,IF(RAND()&lt;18/37,W123+1,W123-1))</f>
        <v>0</v>
      </c>
      <c r="Y123" s="15" t="n">
        <f aca="true">IF(X123=0,0,IF(RAND()&lt;18/37,X123+1,X123-1))</f>
        <v>0</v>
      </c>
      <c r="Z123" s="15" t="n">
        <f aca="true">IF(Y123=0,0,IF(RAND()&lt;18/37,Y123+1,Y123-1))</f>
        <v>0</v>
      </c>
      <c r="AA123" s="15" t="n">
        <f aca="true">IF(Z123=0,0,IF(RAND()&lt;18/37,Z123+1,Z123-1))</f>
        <v>0</v>
      </c>
      <c r="AB123" s="15" t="n">
        <f aca="true">IF(AA123=0,0,IF(RAND()&lt;18/37,AA123+1,AA123-1))</f>
        <v>0</v>
      </c>
      <c r="AC123" s="15" t="n">
        <f aca="true">IF(AB123=0,0,IF(RAND()&lt;18/37,AB123+1,AB123-1))</f>
        <v>0</v>
      </c>
      <c r="AD123" s="15" t="n">
        <f aca="true">IF(AC123=0,0,IF(RAND()&lt;18/37,AC123+1,AC123-1))</f>
        <v>0</v>
      </c>
      <c r="AE123" s="15" t="n">
        <f aca="true">IF(AD123=0,0,IF(RAND()&lt;18/37,AD123+1,AD123-1))</f>
        <v>0</v>
      </c>
      <c r="AF123" s="15" t="n">
        <f aca="true">IF(AE123=0,0,IF(RAND()&lt;18/37,AE123+1,AE123-1))</f>
        <v>0</v>
      </c>
      <c r="AG123" s="15" t="n">
        <f aca="true">IF(AF123=0,0,IF(RAND()&lt;18/37,AF123+1,AF123-1))</f>
        <v>0</v>
      </c>
      <c r="AH123" s="15" t="n">
        <f aca="true">IF(AG123=0,0,IF(RAND()&lt;18/37,AG123+1,AG123-1))</f>
        <v>0</v>
      </c>
      <c r="AI123" s="15" t="n">
        <f aca="true">IF(AH123=0,0,IF(RAND()&lt;18/37,AH123+1,AH123-1))</f>
        <v>0</v>
      </c>
      <c r="AJ123" s="15" t="n">
        <f aca="true">IF(AI123=0,0,IF(RAND()&lt;18/37,AI123+1,AI123-1))</f>
        <v>0</v>
      </c>
      <c r="AK123" s="15" t="n">
        <f aca="true">IF(AJ123=0,0,IF(RAND()&lt;18/37,AJ123+1,AJ123-1))</f>
        <v>0</v>
      </c>
      <c r="AL123" s="15" t="n">
        <f aca="true">IF(AK123=0,0,IF(RAND()&lt;18/37,AK123+1,AK123-1))</f>
        <v>0</v>
      </c>
      <c r="AM123" s="15" t="n">
        <f aca="true">IF(AL123=0,0,IF(RAND()&lt;18/37,AL123+1,AL123-1))</f>
        <v>0</v>
      </c>
      <c r="AN123" s="15" t="n">
        <f aca="true">IF(AM123=0,0,IF(RAND()&lt;18/37,AM123+1,AM123-1))</f>
        <v>0</v>
      </c>
      <c r="AO123" s="15" t="n">
        <f aca="true">IF(AN123=0,0,IF(RAND()&lt;18/37,AN123+1,AN123-1))</f>
        <v>0</v>
      </c>
      <c r="AP123" s="15" t="n">
        <f aca="true">IF(AO123=0,0,IF(RAND()&lt;18/37,AO123+1,AO123-1))</f>
        <v>0</v>
      </c>
      <c r="AQ123" s="15" t="n">
        <f aca="true">IF(AP123=0,0,IF(RAND()&lt;18/37,AP123+1,AP123-1))</f>
        <v>0</v>
      </c>
      <c r="AR123" s="15" t="n">
        <f aca="true">IF(AQ123=0,0,IF(RAND()&lt;18/37,AQ123+1,AQ123-1))</f>
        <v>0</v>
      </c>
      <c r="AS123" s="15" t="n">
        <f aca="true">IF(AR123=0,0,IF(RAND()&lt;18/37,AR123+1,AR123-1))</f>
        <v>0</v>
      </c>
      <c r="AT123" s="15" t="n">
        <f aca="true">IF(AS123=0,0,IF(RAND()&lt;18/37,AS123+1,AS123-1))</f>
        <v>0</v>
      </c>
      <c r="AU123" s="15" t="n">
        <f aca="true">IF(AT123=0,0,IF(RAND()&lt;18/37,AT123+1,AT123-1))</f>
        <v>0</v>
      </c>
      <c r="AV123" s="15" t="n">
        <f aca="true">IF(AU123=0,0,IF(RAND()&lt;18/37,AU123+1,AU123-1))</f>
        <v>0</v>
      </c>
      <c r="AW123" s="15" t="n">
        <f aca="true">IF(AV123=0,0,IF(RAND()&lt;18/37,AV123+1,AV123-1))</f>
        <v>0</v>
      </c>
      <c r="AX123" s="15" t="n">
        <f aca="true">IF(AW123=0,0,IF(RAND()&lt;18/37,AW123+1,AW123-1))</f>
        <v>0</v>
      </c>
      <c r="AY123" s="15" t="n">
        <f aca="true">IF(AX123=0,0,IF(RAND()&lt;18/37,AX123+1,AX123-1))</f>
        <v>0</v>
      </c>
      <c r="AZ123" s="15" t="n">
        <f aca="true">IF(AY123=0,0,IF(RAND()&lt;18/37,AY123+1,AY123-1))</f>
        <v>0</v>
      </c>
      <c r="BA123" s="15" t="n">
        <f aca="true">IF(AZ123=0,0,IF(RAND()&lt;18/37,AZ123+1,AZ123-1))</f>
        <v>0</v>
      </c>
      <c r="BB123" s="15" t="n">
        <f aca="true">IF(BA123=0,0,IF(RAND()&lt;18/37,BA123+1,BA123-1))</f>
        <v>0</v>
      </c>
      <c r="BC123" s="15" t="n">
        <f aca="true">IF(BB123=0,0,IF(RAND()&lt;18/37,BB123+1,BB123-1))</f>
        <v>0</v>
      </c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</row>
    <row r="124" customFormat="false" ht="12.75" hidden="true" customHeight="false" outlineLevel="0" collapsed="false">
      <c r="A124" s="8"/>
      <c r="B124" s="8"/>
      <c r="C124" s="8"/>
      <c r="D124" s="8"/>
      <c r="E124" s="15" t="n">
        <v>1</v>
      </c>
      <c r="F124" s="15" t="n">
        <f aca="true">IF(E124=0,0,IF(RAND()&lt;18/37,E124+1,E124-1))</f>
        <v>0</v>
      </c>
      <c r="G124" s="15" t="n">
        <f aca="true">IF(F124=0,0,IF(RAND()&lt;18/37,F124+1,F124-1))</f>
        <v>0</v>
      </c>
      <c r="H124" s="15" t="n">
        <f aca="true">IF(G124=0,0,IF(RAND()&lt;18/37,G124+1,G124-1))</f>
        <v>0</v>
      </c>
      <c r="I124" s="15" t="n">
        <f aca="true">IF(H124=0,0,IF(RAND()&lt;18/37,H124+1,H124-1))</f>
        <v>0</v>
      </c>
      <c r="J124" s="15" t="n">
        <f aca="true">IF(I124=0,0,IF(RAND()&lt;18/37,I124+1,I124-1))</f>
        <v>0</v>
      </c>
      <c r="K124" s="15" t="n">
        <f aca="true">IF(J124=0,0,IF(RAND()&lt;18/37,J124+1,J124-1))</f>
        <v>0</v>
      </c>
      <c r="L124" s="15" t="n">
        <f aca="true">IF(K124=0,0,IF(RAND()&lt;18/37,K124+1,K124-1))</f>
        <v>0</v>
      </c>
      <c r="M124" s="15" t="n">
        <f aca="true">IF(L124=0,0,IF(RAND()&lt;18/37,L124+1,L124-1))</f>
        <v>0</v>
      </c>
      <c r="N124" s="15" t="n">
        <f aca="true">IF(M124=0,0,IF(RAND()&lt;18/37,M124+1,M124-1))</f>
        <v>0</v>
      </c>
      <c r="O124" s="15" t="n">
        <f aca="true">IF(N124=0,0,IF(RAND()&lt;18/37,N124+1,N124-1))</f>
        <v>0</v>
      </c>
      <c r="P124" s="15" t="n">
        <f aca="true">IF(O124=0,0,IF(RAND()&lt;18/37,O124+1,O124-1))</f>
        <v>0</v>
      </c>
      <c r="Q124" s="15" t="n">
        <f aca="true">IF(P124=0,0,IF(RAND()&lt;18/37,P124+1,P124-1))</f>
        <v>0</v>
      </c>
      <c r="R124" s="15" t="n">
        <f aca="true">IF(Q124=0,0,IF(RAND()&lt;18/37,Q124+1,Q124-1))</f>
        <v>0</v>
      </c>
      <c r="S124" s="15" t="n">
        <f aca="true">IF(R124=0,0,IF(RAND()&lt;18/37,R124+1,R124-1))</f>
        <v>0</v>
      </c>
      <c r="T124" s="15" t="n">
        <f aca="true">IF(S124=0,0,IF(RAND()&lt;18/37,S124+1,S124-1))</f>
        <v>0</v>
      </c>
      <c r="U124" s="15" t="n">
        <f aca="true">IF(T124=0,0,IF(RAND()&lt;18/37,T124+1,T124-1))</f>
        <v>0</v>
      </c>
      <c r="V124" s="15" t="n">
        <f aca="true">IF(U124=0,0,IF(RAND()&lt;18/37,U124+1,U124-1))</f>
        <v>0</v>
      </c>
      <c r="W124" s="15" t="n">
        <f aca="true">IF(V124=0,0,IF(RAND()&lt;18/37,V124+1,V124-1))</f>
        <v>0</v>
      </c>
      <c r="X124" s="15" t="n">
        <f aca="true">IF(W124=0,0,IF(RAND()&lt;18/37,W124+1,W124-1))</f>
        <v>0</v>
      </c>
      <c r="Y124" s="15" t="n">
        <f aca="true">IF(X124=0,0,IF(RAND()&lt;18/37,X124+1,X124-1))</f>
        <v>0</v>
      </c>
      <c r="Z124" s="15" t="n">
        <f aca="true">IF(Y124=0,0,IF(RAND()&lt;18/37,Y124+1,Y124-1))</f>
        <v>0</v>
      </c>
      <c r="AA124" s="15" t="n">
        <f aca="true">IF(Z124=0,0,IF(RAND()&lt;18/37,Z124+1,Z124-1))</f>
        <v>0</v>
      </c>
      <c r="AB124" s="15" t="n">
        <f aca="true">IF(AA124=0,0,IF(RAND()&lt;18/37,AA124+1,AA124-1))</f>
        <v>0</v>
      </c>
      <c r="AC124" s="15" t="n">
        <f aca="true">IF(AB124=0,0,IF(RAND()&lt;18/37,AB124+1,AB124-1))</f>
        <v>0</v>
      </c>
      <c r="AD124" s="15" t="n">
        <f aca="true">IF(AC124=0,0,IF(RAND()&lt;18/37,AC124+1,AC124-1))</f>
        <v>0</v>
      </c>
      <c r="AE124" s="15" t="n">
        <f aca="true">IF(AD124=0,0,IF(RAND()&lt;18/37,AD124+1,AD124-1))</f>
        <v>0</v>
      </c>
      <c r="AF124" s="15" t="n">
        <f aca="true">IF(AE124=0,0,IF(RAND()&lt;18/37,AE124+1,AE124-1))</f>
        <v>0</v>
      </c>
      <c r="AG124" s="15" t="n">
        <f aca="true">IF(AF124=0,0,IF(RAND()&lt;18/37,AF124+1,AF124-1))</f>
        <v>0</v>
      </c>
      <c r="AH124" s="15" t="n">
        <f aca="true">IF(AG124=0,0,IF(RAND()&lt;18/37,AG124+1,AG124-1))</f>
        <v>0</v>
      </c>
      <c r="AI124" s="15" t="n">
        <f aca="true">IF(AH124=0,0,IF(RAND()&lt;18/37,AH124+1,AH124-1))</f>
        <v>0</v>
      </c>
      <c r="AJ124" s="15" t="n">
        <f aca="true">IF(AI124=0,0,IF(RAND()&lt;18/37,AI124+1,AI124-1))</f>
        <v>0</v>
      </c>
      <c r="AK124" s="15" t="n">
        <f aca="true">IF(AJ124=0,0,IF(RAND()&lt;18/37,AJ124+1,AJ124-1))</f>
        <v>0</v>
      </c>
      <c r="AL124" s="15" t="n">
        <f aca="true">IF(AK124=0,0,IF(RAND()&lt;18/37,AK124+1,AK124-1))</f>
        <v>0</v>
      </c>
      <c r="AM124" s="15" t="n">
        <f aca="true">IF(AL124=0,0,IF(RAND()&lt;18/37,AL124+1,AL124-1))</f>
        <v>0</v>
      </c>
      <c r="AN124" s="15" t="n">
        <f aca="true">IF(AM124=0,0,IF(RAND()&lt;18/37,AM124+1,AM124-1))</f>
        <v>0</v>
      </c>
      <c r="AO124" s="15" t="n">
        <f aca="true">IF(AN124=0,0,IF(RAND()&lt;18/37,AN124+1,AN124-1))</f>
        <v>0</v>
      </c>
      <c r="AP124" s="15" t="n">
        <f aca="true">IF(AO124=0,0,IF(RAND()&lt;18/37,AO124+1,AO124-1))</f>
        <v>0</v>
      </c>
      <c r="AQ124" s="15" t="n">
        <f aca="true">IF(AP124=0,0,IF(RAND()&lt;18/37,AP124+1,AP124-1))</f>
        <v>0</v>
      </c>
      <c r="AR124" s="15" t="n">
        <f aca="true">IF(AQ124=0,0,IF(RAND()&lt;18/37,AQ124+1,AQ124-1))</f>
        <v>0</v>
      </c>
      <c r="AS124" s="15" t="n">
        <f aca="true">IF(AR124=0,0,IF(RAND()&lt;18/37,AR124+1,AR124-1))</f>
        <v>0</v>
      </c>
      <c r="AT124" s="15" t="n">
        <f aca="true">IF(AS124=0,0,IF(RAND()&lt;18/37,AS124+1,AS124-1))</f>
        <v>0</v>
      </c>
      <c r="AU124" s="15" t="n">
        <f aca="true">IF(AT124=0,0,IF(RAND()&lt;18/37,AT124+1,AT124-1))</f>
        <v>0</v>
      </c>
      <c r="AV124" s="15" t="n">
        <f aca="true">IF(AU124=0,0,IF(RAND()&lt;18/37,AU124+1,AU124-1))</f>
        <v>0</v>
      </c>
      <c r="AW124" s="15" t="n">
        <f aca="true">IF(AV124=0,0,IF(RAND()&lt;18/37,AV124+1,AV124-1))</f>
        <v>0</v>
      </c>
      <c r="AX124" s="15" t="n">
        <f aca="true">IF(AW124=0,0,IF(RAND()&lt;18/37,AW124+1,AW124-1))</f>
        <v>0</v>
      </c>
      <c r="AY124" s="15" t="n">
        <f aca="true">IF(AX124=0,0,IF(RAND()&lt;18/37,AX124+1,AX124-1))</f>
        <v>0</v>
      </c>
      <c r="AZ124" s="15" t="n">
        <f aca="true">IF(AY124=0,0,IF(RAND()&lt;18/37,AY124+1,AY124-1))</f>
        <v>0</v>
      </c>
      <c r="BA124" s="15" t="n">
        <f aca="true">IF(AZ124=0,0,IF(RAND()&lt;18/37,AZ124+1,AZ124-1))</f>
        <v>0</v>
      </c>
      <c r="BB124" s="15" t="n">
        <f aca="true">IF(BA124=0,0,IF(RAND()&lt;18/37,BA124+1,BA124-1))</f>
        <v>0</v>
      </c>
      <c r="BC124" s="15" t="n">
        <f aca="true">IF(BB124=0,0,IF(RAND()&lt;18/37,BB124+1,BB124-1))</f>
        <v>0</v>
      </c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</row>
    <row r="125" customFormat="false" ht="12.75" hidden="true" customHeight="false" outlineLevel="0" collapsed="false">
      <c r="A125" s="8"/>
      <c r="B125" s="8"/>
      <c r="C125" s="8"/>
      <c r="D125" s="8"/>
      <c r="E125" s="15" t="n">
        <v>1</v>
      </c>
      <c r="F125" s="15" t="n">
        <f aca="true">IF(E125=0,0,IF(RAND()&lt;18/37,E125+1,E125-1))</f>
        <v>2</v>
      </c>
      <c r="G125" s="15" t="n">
        <f aca="true">IF(F125=0,0,IF(RAND()&lt;18/37,F125+1,F125-1))</f>
        <v>1</v>
      </c>
      <c r="H125" s="15" t="n">
        <f aca="true">IF(G125=0,0,IF(RAND()&lt;18/37,G125+1,G125-1))</f>
        <v>0</v>
      </c>
      <c r="I125" s="15" t="n">
        <f aca="true">IF(H125=0,0,IF(RAND()&lt;18/37,H125+1,H125-1))</f>
        <v>0</v>
      </c>
      <c r="J125" s="15" t="n">
        <f aca="true">IF(I125=0,0,IF(RAND()&lt;18/37,I125+1,I125-1))</f>
        <v>0</v>
      </c>
      <c r="K125" s="15" t="n">
        <f aca="true">IF(J125=0,0,IF(RAND()&lt;18/37,J125+1,J125-1))</f>
        <v>0</v>
      </c>
      <c r="L125" s="15" t="n">
        <f aca="true">IF(K125=0,0,IF(RAND()&lt;18/37,K125+1,K125-1))</f>
        <v>0</v>
      </c>
      <c r="M125" s="15" t="n">
        <f aca="true">IF(L125=0,0,IF(RAND()&lt;18/37,L125+1,L125-1))</f>
        <v>0</v>
      </c>
      <c r="N125" s="15" t="n">
        <f aca="true">IF(M125=0,0,IF(RAND()&lt;18/37,M125+1,M125-1))</f>
        <v>0</v>
      </c>
      <c r="O125" s="15" t="n">
        <f aca="true">IF(N125=0,0,IF(RAND()&lt;18/37,N125+1,N125-1))</f>
        <v>0</v>
      </c>
      <c r="P125" s="15" t="n">
        <f aca="true">IF(O125=0,0,IF(RAND()&lt;18/37,O125+1,O125-1))</f>
        <v>0</v>
      </c>
      <c r="Q125" s="15" t="n">
        <f aca="true">IF(P125=0,0,IF(RAND()&lt;18/37,P125+1,P125-1))</f>
        <v>0</v>
      </c>
      <c r="R125" s="15" t="n">
        <f aca="true">IF(Q125=0,0,IF(RAND()&lt;18/37,Q125+1,Q125-1))</f>
        <v>0</v>
      </c>
      <c r="S125" s="15" t="n">
        <f aca="true">IF(R125=0,0,IF(RAND()&lt;18/37,R125+1,R125-1))</f>
        <v>0</v>
      </c>
      <c r="T125" s="15" t="n">
        <f aca="true">IF(S125=0,0,IF(RAND()&lt;18/37,S125+1,S125-1))</f>
        <v>0</v>
      </c>
      <c r="U125" s="15" t="n">
        <f aca="true">IF(T125=0,0,IF(RAND()&lt;18/37,T125+1,T125-1))</f>
        <v>0</v>
      </c>
      <c r="V125" s="15" t="n">
        <f aca="true">IF(U125=0,0,IF(RAND()&lt;18/37,U125+1,U125-1))</f>
        <v>0</v>
      </c>
      <c r="W125" s="15" t="n">
        <f aca="true">IF(V125=0,0,IF(RAND()&lt;18/37,V125+1,V125-1))</f>
        <v>0</v>
      </c>
      <c r="X125" s="15" t="n">
        <f aca="true">IF(W125=0,0,IF(RAND()&lt;18/37,W125+1,W125-1))</f>
        <v>0</v>
      </c>
      <c r="Y125" s="15" t="n">
        <f aca="true">IF(X125=0,0,IF(RAND()&lt;18/37,X125+1,X125-1))</f>
        <v>0</v>
      </c>
      <c r="Z125" s="15" t="n">
        <f aca="true">IF(Y125=0,0,IF(RAND()&lt;18/37,Y125+1,Y125-1))</f>
        <v>0</v>
      </c>
      <c r="AA125" s="15" t="n">
        <f aca="true">IF(Z125=0,0,IF(RAND()&lt;18/37,Z125+1,Z125-1))</f>
        <v>0</v>
      </c>
      <c r="AB125" s="15" t="n">
        <f aca="true">IF(AA125=0,0,IF(RAND()&lt;18/37,AA125+1,AA125-1))</f>
        <v>0</v>
      </c>
      <c r="AC125" s="15" t="n">
        <f aca="true">IF(AB125=0,0,IF(RAND()&lt;18/37,AB125+1,AB125-1))</f>
        <v>0</v>
      </c>
      <c r="AD125" s="15" t="n">
        <f aca="true">IF(AC125=0,0,IF(RAND()&lt;18/37,AC125+1,AC125-1))</f>
        <v>0</v>
      </c>
      <c r="AE125" s="15" t="n">
        <f aca="true">IF(AD125=0,0,IF(RAND()&lt;18/37,AD125+1,AD125-1))</f>
        <v>0</v>
      </c>
      <c r="AF125" s="15" t="n">
        <f aca="true">IF(AE125=0,0,IF(RAND()&lt;18/37,AE125+1,AE125-1))</f>
        <v>0</v>
      </c>
      <c r="AG125" s="15" t="n">
        <f aca="true">IF(AF125=0,0,IF(RAND()&lt;18/37,AF125+1,AF125-1))</f>
        <v>0</v>
      </c>
      <c r="AH125" s="15" t="n">
        <f aca="true">IF(AG125=0,0,IF(RAND()&lt;18/37,AG125+1,AG125-1))</f>
        <v>0</v>
      </c>
      <c r="AI125" s="15" t="n">
        <f aca="true">IF(AH125=0,0,IF(RAND()&lt;18/37,AH125+1,AH125-1))</f>
        <v>0</v>
      </c>
      <c r="AJ125" s="15" t="n">
        <f aca="true">IF(AI125=0,0,IF(RAND()&lt;18/37,AI125+1,AI125-1))</f>
        <v>0</v>
      </c>
      <c r="AK125" s="15" t="n">
        <f aca="true">IF(AJ125=0,0,IF(RAND()&lt;18/37,AJ125+1,AJ125-1))</f>
        <v>0</v>
      </c>
      <c r="AL125" s="15" t="n">
        <f aca="true">IF(AK125=0,0,IF(RAND()&lt;18/37,AK125+1,AK125-1))</f>
        <v>0</v>
      </c>
      <c r="AM125" s="15" t="n">
        <f aca="true">IF(AL125=0,0,IF(RAND()&lt;18/37,AL125+1,AL125-1))</f>
        <v>0</v>
      </c>
      <c r="AN125" s="15" t="n">
        <f aca="true">IF(AM125=0,0,IF(RAND()&lt;18/37,AM125+1,AM125-1))</f>
        <v>0</v>
      </c>
      <c r="AO125" s="15" t="n">
        <f aca="true">IF(AN125=0,0,IF(RAND()&lt;18/37,AN125+1,AN125-1))</f>
        <v>0</v>
      </c>
      <c r="AP125" s="15" t="n">
        <f aca="true">IF(AO125=0,0,IF(RAND()&lt;18/37,AO125+1,AO125-1))</f>
        <v>0</v>
      </c>
      <c r="AQ125" s="15" t="n">
        <f aca="true">IF(AP125=0,0,IF(RAND()&lt;18/37,AP125+1,AP125-1))</f>
        <v>0</v>
      </c>
      <c r="AR125" s="15" t="n">
        <f aca="true">IF(AQ125=0,0,IF(RAND()&lt;18/37,AQ125+1,AQ125-1))</f>
        <v>0</v>
      </c>
      <c r="AS125" s="15" t="n">
        <f aca="true">IF(AR125=0,0,IF(RAND()&lt;18/37,AR125+1,AR125-1))</f>
        <v>0</v>
      </c>
      <c r="AT125" s="15" t="n">
        <f aca="true">IF(AS125=0,0,IF(RAND()&lt;18/37,AS125+1,AS125-1))</f>
        <v>0</v>
      </c>
      <c r="AU125" s="15" t="n">
        <f aca="true">IF(AT125=0,0,IF(RAND()&lt;18/37,AT125+1,AT125-1))</f>
        <v>0</v>
      </c>
      <c r="AV125" s="15" t="n">
        <f aca="true">IF(AU125=0,0,IF(RAND()&lt;18/37,AU125+1,AU125-1))</f>
        <v>0</v>
      </c>
      <c r="AW125" s="15" t="n">
        <f aca="true">IF(AV125=0,0,IF(RAND()&lt;18/37,AV125+1,AV125-1))</f>
        <v>0</v>
      </c>
      <c r="AX125" s="15" t="n">
        <f aca="true">IF(AW125=0,0,IF(RAND()&lt;18/37,AW125+1,AW125-1))</f>
        <v>0</v>
      </c>
      <c r="AY125" s="15" t="n">
        <f aca="true">IF(AX125=0,0,IF(RAND()&lt;18/37,AX125+1,AX125-1))</f>
        <v>0</v>
      </c>
      <c r="AZ125" s="15" t="n">
        <f aca="true">IF(AY125=0,0,IF(RAND()&lt;18/37,AY125+1,AY125-1))</f>
        <v>0</v>
      </c>
      <c r="BA125" s="15" t="n">
        <f aca="true">IF(AZ125=0,0,IF(RAND()&lt;18/37,AZ125+1,AZ125-1))</f>
        <v>0</v>
      </c>
      <c r="BB125" s="15" t="n">
        <f aca="true">IF(BA125=0,0,IF(RAND()&lt;18/37,BA125+1,BA125-1))</f>
        <v>0</v>
      </c>
      <c r="BC125" s="15" t="n">
        <f aca="true">IF(BB125=0,0,IF(RAND()&lt;18/37,BB125+1,BB125-1))</f>
        <v>0</v>
      </c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</row>
    <row r="126" customFormat="false" ht="12.75" hidden="true" customHeight="false" outlineLevel="0" collapsed="false">
      <c r="A126" s="8"/>
      <c r="B126" s="8"/>
      <c r="C126" s="8"/>
      <c r="D126" s="8"/>
      <c r="E126" s="15" t="n">
        <v>1</v>
      </c>
      <c r="F126" s="15" t="n">
        <f aca="true">IF(E126=0,0,IF(RAND()&lt;18/37,E126+1,E126-1))</f>
        <v>2</v>
      </c>
      <c r="G126" s="15" t="n">
        <f aca="true">IF(F126=0,0,IF(RAND()&lt;18/37,F126+1,F126-1))</f>
        <v>3</v>
      </c>
      <c r="H126" s="15" t="n">
        <f aca="true">IF(G126=0,0,IF(RAND()&lt;18/37,G126+1,G126-1))</f>
        <v>4</v>
      </c>
      <c r="I126" s="15" t="n">
        <f aca="true">IF(H126=0,0,IF(RAND()&lt;18/37,H126+1,H126-1))</f>
        <v>3</v>
      </c>
      <c r="J126" s="15" t="n">
        <f aca="true">IF(I126=0,0,IF(RAND()&lt;18/37,I126+1,I126-1))</f>
        <v>2</v>
      </c>
      <c r="K126" s="15" t="n">
        <f aca="true">IF(J126=0,0,IF(RAND()&lt;18/37,J126+1,J126-1))</f>
        <v>1</v>
      </c>
      <c r="L126" s="15" t="n">
        <f aca="true">IF(K126=0,0,IF(RAND()&lt;18/37,K126+1,K126-1))</f>
        <v>2</v>
      </c>
      <c r="M126" s="15" t="n">
        <f aca="true">IF(L126=0,0,IF(RAND()&lt;18/37,L126+1,L126-1))</f>
        <v>1</v>
      </c>
      <c r="N126" s="15" t="n">
        <f aca="true">IF(M126=0,0,IF(RAND()&lt;18/37,M126+1,M126-1))</f>
        <v>0</v>
      </c>
      <c r="O126" s="15" t="n">
        <f aca="true">IF(N126=0,0,IF(RAND()&lt;18/37,N126+1,N126-1))</f>
        <v>0</v>
      </c>
      <c r="P126" s="15" t="n">
        <f aca="true">IF(O126=0,0,IF(RAND()&lt;18/37,O126+1,O126-1))</f>
        <v>0</v>
      </c>
      <c r="Q126" s="15" t="n">
        <f aca="true">IF(P126=0,0,IF(RAND()&lt;18/37,P126+1,P126-1))</f>
        <v>0</v>
      </c>
      <c r="R126" s="15" t="n">
        <f aca="true">IF(Q126=0,0,IF(RAND()&lt;18/37,Q126+1,Q126-1))</f>
        <v>0</v>
      </c>
      <c r="S126" s="15" t="n">
        <f aca="true">IF(R126=0,0,IF(RAND()&lt;18/37,R126+1,R126-1))</f>
        <v>0</v>
      </c>
      <c r="T126" s="15" t="n">
        <f aca="true">IF(S126=0,0,IF(RAND()&lt;18/37,S126+1,S126-1))</f>
        <v>0</v>
      </c>
      <c r="U126" s="15" t="n">
        <f aca="true">IF(T126=0,0,IF(RAND()&lt;18/37,T126+1,T126-1))</f>
        <v>0</v>
      </c>
      <c r="V126" s="15" t="n">
        <f aca="true">IF(U126=0,0,IF(RAND()&lt;18/37,U126+1,U126-1))</f>
        <v>0</v>
      </c>
      <c r="W126" s="15" t="n">
        <f aca="true">IF(V126=0,0,IF(RAND()&lt;18/37,V126+1,V126-1))</f>
        <v>0</v>
      </c>
      <c r="X126" s="15" t="n">
        <f aca="true">IF(W126=0,0,IF(RAND()&lt;18/37,W126+1,W126-1))</f>
        <v>0</v>
      </c>
      <c r="Y126" s="15" t="n">
        <f aca="true">IF(X126=0,0,IF(RAND()&lt;18/37,X126+1,X126-1))</f>
        <v>0</v>
      </c>
      <c r="Z126" s="15" t="n">
        <f aca="true">IF(Y126=0,0,IF(RAND()&lt;18/37,Y126+1,Y126-1))</f>
        <v>0</v>
      </c>
      <c r="AA126" s="15" t="n">
        <f aca="true">IF(Z126=0,0,IF(RAND()&lt;18/37,Z126+1,Z126-1))</f>
        <v>0</v>
      </c>
      <c r="AB126" s="15" t="n">
        <f aca="true">IF(AA126=0,0,IF(RAND()&lt;18/37,AA126+1,AA126-1))</f>
        <v>0</v>
      </c>
      <c r="AC126" s="15" t="n">
        <f aca="true">IF(AB126=0,0,IF(RAND()&lt;18/37,AB126+1,AB126-1))</f>
        <v>0</v>
      </c>
      <c r="AD126" s="15" t="n">
        <f aca="true">IF(AC126=0,0,IF(RAND()&lt;18/37,AC126+1,AC126-1))</f>
        <v>0</v>
      </c>
      <c r="AE126" s="15" t="n">
        <f aca="true">IF(AD126=0,0,IF(RAND()&lt;18/37,AD126+1,AD126-1))</f>
        <v>0</v>
      </c>
      <c r="AF126" s="15" t="n">
        <f aca="true">IF(AE126=0,0,IF(RAND()&lt;18/37,AE126+1,AE126-1))</f>
        <v>0</v>
      </c>
      <c r="AG126" s="15" t="n">
        <f aca="true">IF(AF126=0,0,IF(RAND()&lt;18/37,AF126+1,AF126-1))</f>
        <v>0</v>
      </c>
      <c r="AH126" s="15" t="n">
        <f aca="true">IF(AG126=0,0,IF(RAND()&lt;18/37,AG126+1,AG126-1))</f>
        <v>0</v>
      </c>
      <c r="AI126" s="15" t="n">
        <f aca="true">IF(AH126=0,0,IF(RAND()&lt;18/37,AH126+1,AH126-1))</f>
        <v>0</v>
      </c>
      <c r="AJ126" s="15" t="n">
        <f aca="true">IF(AI126=0,0,IF(RAND()&lt;18/37,AI126+1,AI126-1))</f>
        <v>0</v>
      </c>
      <c r="AK126" s="15" t="n">
        <f aca="true">IF(AJ126=0,0,IF(RAND()&lt;18/37,AJ126+1,AJ126-1))</f>
        <v>0</v>
      </c>
      <c r="AL126" s="15" t="n">
        <f aca="true">IF(AK126=0,0,IF(RAND()&lt;18/37,AK126+1,AK126-1))</f>
        <v>0</v>
      </c>
      <c r="AM126" s="15" t="n">
        <f aca="true">IF(AL126=0,0,IF(RAND()&lt;18/37,AL126+1,AL126-1))</f>
        <v>0</v>
      </c>
      <c r="AN126" s="15" t="n">
        <f aca="true">IF(AM126=0,0,IF(RAND()&lt;18/37,AM126+1,AM126-1))</f>
        <v>0</v>
      </c>
      <c r="AO126" s="15" t="n">
        <f aca="true">IF(AN126=0,0,IF(RAND()&lt;18/37,AN126+1,AN126-1))</f>
        <v>0</v>
      </c>
      <c r="AP126" s="15" t="n">
        <f aca="true">IF(AO126=0,0,IF(RAND()&lt;18/37,AO126+1,AO126-1))</f>
        <v>0</v>
      </c>
      <c r="AQ126" s="15" t="n">
        <f aca="true">IF(AP126=0,0,IF(RAND()&lt;18/37,AP126+1,AP126-1))</f>
        <v>0</v>
      </c>
      <c r="AR126" s="15" t="n">
        <f aca="true">IF(AQ126=0,0,IF(RAND()&lt;18/37,AQ126+1,AQ126-1))</f>
        <v>0</v>
      </c>
      <c r="AS126" s="15" t="n">
        <f aca="true">IF(AR126=0,0,IF(RAND()&lt;18/37,AR126+1,AR126-1))</f>
        <v>0</v>
      </c>
      <c r="AT126" s="15" t="n">
        <f aca="true">IF(AS126=0,0,IF(RAND()&lt;18/37,AS126+1,AS126-1))</f>
        <v>0</v>
      </c>
      <c r="AU126" s="15" t="n">
        <f aca="true">IF(AT126=0,0,IF(RAND()&lt;18/37,AT126+1,AT126-1))</f>
        <v>0</v>
      </c>
      <c r="AV126" s="15" t="n">
        <f aca="true">IF(AU126=0,0,IF(RAND()&lt;18/37,AU126+1,AU126-1))</f>
        <v>0</v>
      </c>
      <c r="AW126" s="15" t="n">
        <f aca="true">IF(AV126=0,0,IF(RAND()&lt;18/37,AV126+1,AV126-1))</f>
        <v>0</v>
      </c>
      <c r="AX126" s="15" t="n">
        <f aca="true">IF(AW126=0,0,IF(RAND()&lt;18/37,AW126+1,AW126-1))</f>
        <v>0</v>
      </c>
      <c r="AY126" s="15" t="n">
        <f aca="true">IF(AX126=0,0,IF(RAND()&lt;18/37,AX126+1,AX126-1))</f>
        <v>0</v>
      </c>
      <c r="AZ126" s="15" t="n">
        <f aca="true">IF(AY126=0,0,IF(RAND()&lt;18/37,AY126+1,AY126-1))</f>
        <v>0</v>
      </c>
      <c r="BA126" s="15" t="n">
        <f aca="true">IF(AZ126=0,0,IF(RAND()&lt;18/37,AZ126+1,AZ126-1))</f>
        <v>0</v>
      </c>
      <c r="BB126" s="15" t="n">
        <f aca="true">IF(BA126=0,0,IF(RAND()&lt;18/37,BA126+1,BA126-1))</f>
        <v>0</v>
      </c>
      <c r="BC126" s="15" t="n">
        <f aca="true">IF(BB126=0,0,IF(RAND()&lt;18/37,BB126+1,BB126-1))</f>
        <v>0</v>
      </c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</row>
    <row r="127" customFormat="false" ht="12.75" hidden="true" customHeight="false" outlineLevel="0" collapsed="false">
      <c r="A127" s="8"/>
      <c r="B127" s="8"/>
      <c r="C127" s="8"/>
      <c r="D127" s="8"/>
      <c r="E127" s="15" t="n">
        <v>1</v>
      </c>
      <c r="F127" s="15" t="n">
        <f aca="true">IF(E127=0,0,IF(RAND()&lt;18/37,E127+1,E127-1))</f>
        <v>0</v>
      </c>
      <c r="G127" s="15" t="n">
        <f aca="true">IF(F127=0,0,IF(RAND()&lt;18/37,F127+1,F127-1))</f>
        <v>0</v>
      </c>
      <c r="H127" s="15" t="n">
        <f aca="true">IF(G127=0,0,IF(RAND()&lt;18/37,G127+1,G127-1))</f>
        <v>0</v>
      </c>
      <c r="I127" s="15" t="n">
        <f aca="true">IF(H127=0,0,IF(RAND()&lt;18/37,H127+1,H127-1))</f>
        <v>0</v>
      </c>
      <c r="J127" s="15" t="n">
        <f aca="true">IF(I127=0,0,IF(RAND()&lt;18/37,I127+1,I127-1))</f>
        <v>0</v>
      </c>
      <c r="K127" s="15" t="n">
        <f aca="true">IF(J127=0,0,IF(RAND()&lt;18/37,J127+1,J127-1))</f>
        <v>0</v>
      </c>
      <c r="L127" s="15" t="n">
        <f aca="true">IF(K127=0,0,IF(RAND()&lt;18/37,K127+1,K127-1))</f>
        <v>0</v>
      </c>
      <c r="M127" s="15" t="n">
        <f aca="true">IF(L127=0,0,IF(RAND()&lt;18/37,L127+1,L127-1))</f>
        <v>0</v>
      </c>
      <c r="N127" s="15" t="n">
        <f aca="true">IF(M127=0,0,IF(RAND()&lt;18/37,M127+1,M127-1))</f>
        <v>0</v>
      </c>
      <c r="O127" s="15" t="n">
        <f aca="true">IF(N127=0,0,IF(RAND()&lt;18/37,N127+1,N127-1))</f>
        <v>0</v>
      </c>
      <c r="P127" s="15" t="n">
        <f aca="true">IF(O127=0,0,IF(RAND()&lt;18/37,O127+1,O127-1))</f>
        <v>0</v>
      </c>
      <c r="Q127" s="15" t="n">
        <f aca="true">IF(P127=0,0,IF(RAND()&lt;18/37,P127+1,P127-1))</f>
        <v>0</v>
      </c>
      <c r="R127" s="15" t="n">
        <f aca="true">IF(Q127=0,0,IF(RAND()&lt;18/37,Q127+1,Q127-1))</f>
        <v>0</v>
      </c>
      <c r="S127" s="15" t="n">
        <f aca="true">IF(R127=0,0,IF(RAND()&lt;18/37,R127+1,R127-1))</f>
        <v>0</v>
      </c>
      <c r="T127" s="15" t="n">
        <f aca="true">IF(S127=0,0,IF(RAND()&lt;18/37,S127+1,S127-1))</f>
        <v>0</v>
      </c>
      <c r="U127" s="15" t="n">
        <f aca="true">IF(T127=0,0,IF(RAND()&lt;18/37,T127+1,T127-1))</f>
        <v>0</v>
      </c>
      <c r="V127" s="15" t="n">
        <f aca="true">IF(U127=0,0,IF(RAND()&lt;18/37,U127+1,U127-1))</f>
        <v>0</v>
      </c>
      <c r="W127" s="15" t="n">
        <f aca="true">IF(V127=0,0,IF(RAND()&lt;18/37,V127+1,V127-1))</f>
        <v>0</v>
      </c>
      <c r="X127" s="15" t="n">
        <f aca="true">IF(W127=0,0,IF(RAND()&lt;18/37,W127+1,W127-1))</f>
        <v>0</v>
      </c>
      <c r="Y127" s="15" t="n">
        <f aca="true">IF(X127=0,0,IF(RAND()&lt;18/37,X127+1,X127-1))</f>
        <v>0</v>
      </c>
      <c r="Z127" s="15" t="n">
        <f aca="true">IF(Y127=0,0,IF(RAND()&lt;18/37,Y127+1,Y127-1))</f>
        <v>0</v>
      </c>
      <c r="AA127" s="15" t="n">
        <f aca="true">IF(Z127=0,0,IF(RAND()&lt;18/37,Z127+1,Z127-1))</f>
        <v>0</v>
      </c>
      <c r="AB127" s="15" t="n">
        <f aca="true">IF(AA127=0,0,IF(RAND()&lt;18/37,AA127+1,AA127-1))</f>
        <v>0</v>
      </c>
      <c r="AC127" s="15" t="n">
        <f aca="true">IF(AB127=0,0,IF(RAND()&lt;18/37,AB127+1,AB127-1))</f>
        <v>0</v>
      </c>
      <c r="AD127" s="15" t="n">
        <f aca="true">IF(AC127=0,0,IF(RAND()&lt;18/37,AC127+1,AC127-1))</f>
        <v>0</v>
      </c>
      <c r="AE127" s="15" t="n">
        <f aca="true">IF(AD127=0,0,IF(RAND()&lt;18/37,AD127+1,AD127-1))</f>
        <v>0</v>
      </c>
      <c r="AF127" s="15" t="n">
        <f aca="true">IF(AE127=0,0,IF(RAND()&lt;18/37,AE127+1,AE127-1))</f>
        <v>0</v>
      </c>
      <c r="AG127" s="15" t="n">
        <f aca="true">IF(AF127=0,0,IF(RAND()&lt;18/37,AF127+1,AF127-1))</f>
        <v>0</v>
      </c>
      <c r="AH127" s="15" t="n">
        <f aca="true">IF(AG127=0,0,IF(RAND()&lt;18/37,AG127+1,AG127-1))</f>
        <v>0</v>
      </c>
      <c r="AI127" s="15" t="n">
        <f aca="true">IF(AH127=0,0,IF(RAND()&lt;18/37,AH127+1,AH127-1))</f>
        <v>0</v>
      </c>
      <c r="AJ127" s="15" t="n">
        <f aca="true">IF(AI127=0,0,IF(RAND()&lt;18/37,AI127+1,AI127-1))</f>
        <v>0</v>
      </c>
      <c r="AK127" s="15" t="n">
        <f aca="true">IF(AJ127=0,0,IF(RAND()&lt;18/37,AJ127+1,AJ127-1))</f>
        <v>0</v>
      </c>
      <c r="AL127" s="15" t="n">
        <f aca="true">IF(AK127=0,0,IF(RAND()&lt;18/37,AK127+1,AK127-1))</f>
        <v>0</v>
      </c>
      <c r="AM127" s="15" t="n">
        <f aca="true">IF(AL127=0,0,IF(RAND()&lt;18/37,AL127+1,AL127-1))</f>
        <v>0</v>
      </c>
      <c r="AN127" s="15" t="n">
        <f aca="true">IF(AM127=0,0,IF(RAND()&lt;18/37,AM127+1,AM127-1))</f>
        <v>0</v>
      </c>
      <c r="AO127" s="15" t="n">
        <f aca="true">IF(AN127=0,0,IF(RAND()&lt;18/37,AN127+1,AN127-1))</f>
        <v>0</v>
      </c>
      <c r="AP127" s="15" t="n">
        <f aca="true">IF(AO127=0,0,IF(RAND()&lt;18/37,AO127+1,AO127-1))</f>
        <v>0</v>
      </c>
      <c r="AQ127" s="15" t="n">
        <f aca="true">IF(AP127=0,0,IF(RAND()&lt;18/37,AP127+1,AP127-1))</f>
        <v>0</v>
      </c>
      <c r="AR127" s="15" t="n">
        <f aca="true">IF(AQ127=0,0,IF(RAND()&lt;18/37,AQ127+1,AQ127-1))</f>
        <v>0</v>
      </c>
      <c r="AS127" s="15" t="n">
        <f aca="true">IF(AR127=0,0,IF(RAND()&lt;18/37,AR127+1,AR127-1))</f>
        <v>0</v>
      </c>
      <c r="AT127" s="15" t="n">
        <f aca="true">IF(AS127=0,0,IF(RAND()&lt;18/37,AS127+1,AS127-1))</f>
        <v>0</v>
      </c>
      <c r="AU127" s="15" t="n">
        <f aca="true">IF(AT127=0,0,IF(RAND()&lt;18/37,AT127+1,AT127-1))</f>
        <v>0</v>
      </c>
      <c r="AV127" s="15" t="n">
        <f aca="true">IF(AU127=0,0,IF(RAND()&lt;18/37,AU127+1,AU127-1))</f>
        <v>0</v>
      </c>
      <c r="AW127" s="15" t="n">
        <f aca="true">IF(AV127=0,0,IF(RAND()&lt;18/37,AV127+1,AV127-1))</f>
        <v>0</v>
      </c>
      <c r="AX127" s="15" t="n">
        <f aca="true">IF(AW127=0,0,IF(RAND()&lt;18/37,AW127+1,AW127-1))</f>
        <v>0</v>
      </c>
      <c r="AY127" s="15" t="n">
        <f aca="true">IF(AX127=0,0,IF(RAND()&lt;18/37,AX127+1,AX127-1))</f>
        <v>0</v>
      </c>
      <c r="AZ127" s="15" t="n">
        <f aca="true">IF(AY127=0,0,IF(RAND()&lt;18/37,AY127+1,AY127-1))</f>
        <v>0</v>
      </c>
      <c r="BA127" s="15" t="n">
        <f aca="true">IF(AZ127=0,0,IF(RAND()&lt;18/37,AZ127+1,AZ127-1))</f>
        <v>0</v>
      </c>
      <c r="BB127" s="15" t="n">
        <f aca="true">IF(BA127=0,0,IF(RAND()&lt;18/37,BA127+1,BA127-1))</f>
        <v>0</v>
      </c>
      <c r="BC127" s="15" t="n">
        <f aca="true">IF(BB127=0,0,IF(RAND()&lt;18/37,BB127+1,BB127-1))</f>
        <v>0</v>
      </c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</row>
    <row r="128" customFormat="false" ht="12.75" hidden="true" customHeight="false" outlineLevel="0" collapsed="false">
      <c r="A128" s="8"/>
      <c r="B128" s="8"/>
      <c r="C128" s="8"/>
      <c r="D128" s="8"/>
      <c r="E128" s="15" t="n">
        <v>1</v>
      </c>
      <c r="F128" s="15" t="n">
        <f aca="true">IF(E128=0,0,IF(RAND()&lt;18/37,E128+1,E128-1))</f>
        <v>0</v>
      </c>
      <c r="G128" s="15" t="n">
        <f aca="true">IF(F128=0,0,IF(RAND()&lt;18/37,F128+1,F128-1))</f>
        <v>0</v>
      </c>
      <c r="H128" s="15" t="n">
        <f aca="true">IF(G128=0,0,IF(RAND()&lt;18/37,G128+1,G128-1))</f>
        <v>0</v>
      </c>
      <c r="I128" s="15" t="n">
        <f aca="true">IF(H128=0,0,IF(RAND()&lt;18/37,H128+1,H128-1))</f>
        <v>0</v>
      </c>
      <c r="J128" s="15" t="n">
        <f aca="true">IF(I128=0,0,IF(RAND()&lt;18/37,I128+1,I128-1))</f>
        <v>0</v>
      </c>
      <c r="K128" s="15" t="n">
        <f aca="true">IF(J128=0,0,IF(RAND()&lt;18/37,J128+1,J128-1))</f>
        <v>0</v>
      </c>
      <c r="L128" s="15" t="n">
        <f aca="true">IF(K128=0,0,IF(RAND()&lt;18/37,K128+1,K128-1))</f>
        <v>0</v>
      </c>
      <c r="M128" s="15" t="n">
        <f aca="true">IF(L128=0,0,IF(RAND()&lt;18/37,L128+1,L128-1))</f>
        <v>0</v>
      </c>
      <c r="N128" s="15" t="n">
        <f aca="true">IF(M128=0,0,IF(RAND()&lt;18/37,M128+1,M128-1))</f>
        <v>0</v>
      </c>
      <c r="O128" s="15" t="n">
        <f aca="true">IF(N128=0,0,IF(RAND()&lt;18/37,N128+1,N128-1))</f>
        <v>0</v>
      </c>
      <c r="P128" s="15" t="n">
        <f aca="true">IF(O128=0,0,IF(RAND()&lt;18/37,O128+1,O128-1))</f>
        <v>0</v>
      </c>
      <c r="Q128" s="15" t="n">
        <f aca="true">IF(P128=0,0,IF(RAND()&lt;18/37,P128+1,P128-1))</f>
        <v>0</v>
      </c>
      <c r="R128" s="15" t="n">
        <f aca="true">IF(Q128=0,0,IF(RAND()&lt;18/37,Q128+1,Q128-1))</f>
        <v>0</v>
      </c>
      <c r="S128" s="15" t="n">
        <f aca="true">IF(R128=0,0,IF(RAND()&lt;18/37,R128+1,R128-1))</f>
        <v>0</v>
      </c>
      <c r="T128" s="15" t="n">
        <f aca="true">IF(S128=0,0,IF(RAND()&lt;18/37,S128+1,S128-1))</f>
        <v>0</v>
      </c>
      <c r="U128" s="15" t="n">
        <f aca="true">IF(T128=0,0,IF(RAND()&lt;18/37,T128+1,T128-1))</f>
        <v>0</v>
      </c>
      <c r="V128" s="15" t="n">
        <f aca="true">IF(U128=0,0,IF(RAND()&lt;18/37,U128+1,U128-1))</f>
        <v>0</v>
      </c>
      <c r="W128" s="15" t="n">
        <f aca="true">IF(V128=0,0,IF(RAND()&lt;18/37,V128+1,V128-1))</f>
        <v>0</v>
      </c>
      <c r="X128" s="15" t="n">
        <f aca="true">IF(W128=0,0,IF(RAND()&lt;18/37,W128+1,W128-1))</f>
        <v>0</v>
      </c>
      <c r="Y128" s="15" t="n">
        <f aca="true">IF(X128=0,0,IF(RAND()&lt;18/37,X128+1,X128-1))</f>
        <v>0</v>
      </c>
      <c r="Z128" s="15" t="n">
        <f aca="true">IF(Y128=0,0,IF(RAND()&lt;18/37,Y128+1,Y128-1))</f>
        <v>0</v>
      </c>
      <c r="AA128" s="15" t="n">
        <f aca="true">IF(Z128=0,0,IF(RAND()&lt;18/37,Z128+1,Z128-1))</f>
        <v>0</v>
      </c>
      <c r="AB128" s="15" t="n">
        <f aca="true">IF(AA128=0,0,IF(RAND()&lt;18/37,AA128+1,AA128-1))</f>
        <v>0</v>
      </c>
      <c r="AC128" s="15" t="n">
        <f aca="true">IF(AB128=0,0,IF(RAND()&lt;18/37,AB128+1,AB128-1))</f>
        <v>0</v>
      </c>
      <c r="AD128" s="15" t="n">
        <f aca="true">IF(AC128=0,0,IF(RAND()&lt;18/37,AC128+1,AC128-1))</f>
        <v>0</v>
      </c>
      <c r="AE128" s="15" t="n">
        <f aca="true">IF(AD128=0,0,IF(RAND()&lt;18/37,AD128+1,AD128-1))</f>
        <v>0</v>
      </c>
      <c r="AF128" s="15" t="n">
        <f aca="true">IF(AE128=0,0,IF(RAND()&lt;18/37,AE128+1,AE128-1))</f>
        <v>0</v>
      </c>
      <c r="AG128" s="15" t="n">
        <f aca="true">IF(AF128=0,0,IF(RAND()&lt;18/37,AF128+1,AF128-1))</f>
        <v>0</v>
      </c>
      <c r="AH128" s="15" t="n">
        <f aca="true">IF(AG128=0,0,IF(RAND()&lt;18/37,AG128+1,AG128-1))</f>
        <v>0</v>
      </c>
      <c r="AI128" s="15" t="n">
        <f aca="true">IF(AH128=0,0,IF(RAND()&lt;18/37,AH128+1,AH128-1))</f>
        <v>0</v>
      </c>
      <c r="AJ128" s="15" t="n">
        <f aca="true">IF(AI128=0,0,IF(RAND()&lt;18/37,AI128+1,AI128-1))</f>
        <v>0</v>
      </c>
      <c r="AK128" s="15" t="n">
        <f aca="true">IF(AJ128=0,0,IF(RAND()&lt;18/37,AJ128+1,AJ128-1))</f>
        <v>0</v>
      </c>
      <c r="AL128" s="15" t="n">
        <f aca="true">IF(AK128=0,0,IF(RAND()&lt;18/37,AK128+1,AK128-1))</f>
        <v>0</v>
      </c>
      <c r="AM128" s="15" t="n">
        <f aca="true">IF(AL128=0,0,IF(RAND()&lt;18/37,AL128+1,AL128-1))</f>
        <v>0</v>
      </c>
      <c r="AN128" s="15" t="n">
        <f aca="true">IF(AM128=0,0,IF(RAND()&lt;18/37,AM128+1,AM128-1))</f>
        <v>0</v>
      </c>
      <c r="AO128" s="15" t="n">
        <f aca="true">IF(AN128=0,0,IF(RAND()&lt;18/37,AN128+1,AN128-1))</f>
        <v>0</v>
      </c>
      <c r="AP128" s="15" t="n">
        <f aca="true">IF(AO128=0,0,IF(RAND()&lt;18/37,AO128+1,AO128-1))</f>
        <v>0</v>
      </c>
      <c r="AQ128" s="15" t="n">
        <f aca="true">IF(AP128=0,0,IF(RAND()&lt;18/37,AP128+1,AP128-1))</f>
        <v>0</v>
      </c>
      <c r="AR128" s="15" t="n">
        <f aca="true">IF(AQ128=0,0,IF(RAND()&lt;18/37,AQ128+1,AQ128-1))</f>
        <v>0</v>
      </c>
      <c r="AS128" s="15" t="n">
        <f aca="true">IF(AR128=0,0,IF(RAND()&lt;18/37,AR128+1,AR128-1))</f>
        <v>0</v>
      </c>
      <c r="AT128" s="15" t="n">
        <f aca="true">IF(AS128=0,0,IF(RAND()&lt;18/37,AS128+1,AS128-1))</f>
        <v>0</v>
      </c>
      <c r="AU128" s="15" t="n">
        <f aca="true">IF(AT128=0,0,IF(RAND()&lt;18/37,AT128+1,AT128-1))</f>
        <v>0</v>
      </c>
      <c r="AV128" s="15" t="n">
        <f aca="true">IF(AU128=0,0,IF(RAND()&lt;18/37,AU128+1,AU128-1))</f>
        <v>0</v>
      </c>
      <c r="AW128" s="15" t="n">
        <f aca="true">IF(AV128=0,0,IF(RAND()&lt;18/37,AV128+1,AV128-1))</f>
        <v>0</v>
      </c>
      <c r="AX128" s="15" t="n">
        <f aca="true">IF(AW128=0,0,IF(RAND()&lt;18/37,AW128+1,AW128-1))</f>
        <v>0</v>
      </c>
      <c r="AY128" s="15" t="n">
        <f aca="true">IF(AX128=0,0,IF(RAND()&lt;18/37,AX128+1,AX128-1))</f>
        <v>0</v>
      </c>
      <c r="AZ128" s="15" t="n">
        <f aca="true">IF(AY128=0,0,IF(RAND()&lt;18/37,AY128+1,AY128-1))</f>
        <v>0</v>
      </c>
      <c r="BA128" s="15" t="n">
        <f aca="true">IF(AZ128=0,0,IF(RAND()&lt;18/37,AZ128+1,AZ128-1))</f>
        <v>0</v>
      </c>
      <c r="BB128" s="15" t="n">
        <f aca="true">IF(BA128=0,0,IF(RAND()&lt;18/37,BA128+1,BA128-1))</f>
        <v>0</v>
      </c>
      <c r="BC128" s="15" t="n">
        <f aca="true">IF(BB128=0,0,IF(RAND()&lt;18/37,BB128+1,BB128-1))</f>
        <v>0</v>
      </c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</row>
    <row r="129" customFormat="false" ht="12.75" hidden="true" customHeight="false" outlineLevel="0" collapsed="false">
      <c r="A129" s="8"/>
      <c r="B129" s="8"/>
      <c r="C129" s="8"/>
      <c r="D129" s="8"/>
      <c r="E129" s="15" t="n">
        <v>1</v>
      </c>
      <c r="F129" s="15" t="n">
        <f aca="true">IF(E129=0,0,IF(RAND()&lt;18/37,E129+1,E129-1))</f>
        <v>0</v>
      </c>
      <c r="G129" s="15" t="n">
        <f aca="true">IF(F129=0,0,IF(RAND()&lt;18/37,F129+1,F129-1))</f>
        <v>0</v>
      </c>
      <c r="H129" s="15" t="n">
        <f aca="true">IF(G129=0,0,IF(RAND()&lt;18/37,G129+1,G129-1))</f>
        <v>0</v>
      </c>
      <c r="I129" s="15" t="n">
        <f aca="true">IF(H129=0,0,IF(RAND()&lt;18/37,H129+1,H129-1))</f>
        <v>0</v>
      </c>
      <c r="J129" s="15" t="n">
        <f aca="true">IF(I129=0,0,IF(RAND()&lt;18/37,I129+1,I129-1))</f>
        <v>0</v>
      </c>
      <c r="K129" s="15" t="n">
        <f aca="true">IF(J129=0,0,IF(RAND()&lt;18/37,J129+1,J129-1))</f>
        <v>0</v>
      </c>
      <c r="L129" s="15" t="n">
        <f aca="true">IF(K129=0,0,IF(RAND()&lt;18/37,K129+1,K129-1))</f>
        <v>0</v>
      </c>
      <c r="M129" s="15" t="n">
        <f aca="true">IF(L129=0,0,IF(RAND()&lt;18/37,L129+1,L129-1))</f>
        <v>0</v>
      </c>
      <c r="N129" s="15" t="n">
        <f aca="true">IF(M129=0,0,IF(RAND()&lt;18/37,M129+1,M129-1))</f>
        <v>0</v>
      </c>
      <c r="O129" s="15" t="n">
        <f aca="true">IF(N129=0,0,IF(RAND()&lt;18/37,N129+1,N129-1))</f>
        <v>0</v>
      </c>
      <c r="P129" s="15" t="n">
        <f aca="true">IF(O129=0,0,IF(RAND()&lt;18/37,O129+1,O129-1))</f>
        <v>0</v>
      </c>
      <c r="Q129" s="15" t="n">
        <f aca="true">IF(P129=0,0,IF(RAND()&lt;18/37,P129+1,P129-1))</f>
        <v>0</v>
      </c>
      <c r="R129" s="15" t="n">
        <f aca="true">IF(Q129=0,0,IF(RAND()&lt;18/37,Q129+1,Q129-1))</f>
        <v>0</v>
      </c>
      <c r="S129" s="15" t="n">
        <f aca="true">IF(R129=0,0,IF(RAND()&lt;18/37,R129+1,R129-1))</f>
        <v>0</v>
      </c>
      <c r="T129" s="15" t="n">
        <f aca="true">IF(S129=0,0,IF(RAND()&lt;18/37,S129+1,S129-1))</f>
        <v>0</v>
      </c>
      <c r="U129" s="15" t="n">
        <f aca="true">IF(T129=0,0,IF(RAND()&lt;18/37,T129+1,T129-1))</f>
        <v>0</v>
      </c>
      <c r="V129" s="15" t="n">
        <f aca="true">IF(U129=0,0,IF(RAND()&lt;18/37,U129+1,U129-1))</f>
        <v>0</v>
      </c>
      <c r="W129" s="15" t="n">
        <f aca="true">IF(V129=0,0,IF(RAND()&lt;18/37,V129+1,V129-1))</f>
        <v>0</v>
      </c>
      <c r="X129" s="15" t="n">
        <f aca="true">IF(W129=0,0,IF(RAND()&lt;18/37,W129+1,W129-1))</f>
        <v>0</v>
      </c>
      <c r="Y129" s="15" t="n">
        <f aca="true">IF(X129=0,0,IF(RAND()&lt;18/37,X129+1,X129-1))</f>
        <v>0</v>
      </c>
      <c r="Z129" s="15" t="n">
        <f aca="true">IF(Y129=0,0,IF(RAND()&lt;18/37,Y129+1,Y129-1))</f>
        <v>0</v>
      </c>
      <c r="AA129" s="15" t="n">
        <f aca="true">IF(Z129=0,0,IF(RAND()&lt;18/37,Z129+1,Z129-1))</f>
        <v>0</v>
      </c>
      <c r="AB129" s="15" t="n">
        <f aca="true">IF(AA129=0,0,IF(RAND()&lt;18/37,AA129+1,AA129-1))</f>
        <v>0</v>
      </c>
      <c r="AC129" s="15" t="n">
        <f aca="true">IF(AB129=0,0,IF(RAND()&lt;18/37,AB129+1,AB129-1))</f>
        <v>0</v>
      </c>
      <c r="AD129" s="15" t="n">
        <f aca="true">IF(AC129=0,0,IF(RAND()&lt;18/37,AC129+1,AC129-1))</f>
        <v>0</v>
      </c>
      <c r="AE129" s="15" t="n">
        <f aca="true">IF(AD129=0,0,IF(RAND()&lt;18/37,AD129+1,AD129-1))</f>
        <v>0</v>
      </c>
      <c r="AF129" s="15" t="n">
        <f aca="true">IF(AE129=0,0,IF(RAND()&lt;18/37,AE129+1,AE129-1))</f>
        <v>0</v>
      </c>
      <c r="AG129" s="15" t="n">
        <f aca="true">IF(AF129=0,0,IF(RAND()&lt;18/37,AF129+1,AF129-1))</f>
        <v>0</v>
      </c>
      <c r="AH129" s="15" t="n">
        <f aca="true">IF(AG129=0,0,IF(RAND()&lt;18/37,AG129+1,AG129-1))</f>
        <v>0</v>
      </c>
      <c r="AI129" s="15" t="n">
        <f aca="true">IF(AH129=0,0,IF(RAND()&lt;18/37,AH129+1,AH129-1))</f>
        <v>0</v>
      </c>
      <c r="AJ129" s="15" t="n">
        <f aca="true">IF(AI129=0,0,IF(RAND()&lt;18/37,AI129+1,AI129-1))</f>
        <v>0</v>
      </c>
      <c r="AK129" s="15" t="n">
        <f aca="true">IF(AJ129=0,0,IF(RAND()&lt;18/37,AJ129+1,AJ129-1))</f>
        <v>0</v>
      </c>
      <c r="AL129" s="15" t="n">
        <f aca="true">IF(AK129=0,0,IF(RAND()&lt;18/37,AK129+1,AK129-1))</f>
        <v>0</v>
      </c>
      <c r="AM129" s="15" t="n">
        <f aca="true">IF(AL129=0,0,IF(RAND()&lt;18/37,AL129+1,AL129-1))</f>
        <v>0</v>
      </c>
      <c r="AN129" s="15" t="n">
        <f aca="true">IF(AM129=0,0,IF(RAND()&lt;18/37,AM129+1,AM129-1))</f>
        <v>0</v>
      </c>
      <c r="AO129" s="15" t="n">
        <f aca="true">IF(AN129=0,0,IF(RAND()&lt;18/37,AN129+1,AN129-1))</f>
        <v>0</v>
      </c>
      <c r="AP129" s="15" t="n">
        <f aca="true">IF(AO129=0,0,IF(RAND()&lt;18/37,AO129+1,AO129-1))</f>
        <v>0</v>
      </c>
      <c r="AQ129" s="15" t="n">
        <f aca="true">IF(AP129=0,0,IF(RAND()&lt;18/37,AP129+1,AP129-1))</f>
        <v>0</v>
      </c>
      <c r="AR129" s="15" t="n">
        <f aca="true">IF(AQ129=0,0,IF(RAND()&lt;18/37,AQ129+1,AQ129-1))</f>
        <v>0</v>
      </c>
      <c r="AS129" s="15" t="n">
        <f aca="true">IF(AR129=0,0,IF(RAND()&lt;18/37,AR129+1,AR129-1))</f>
        <v>0</v>
      </c>
      <c r="AT129" s="15" t="n">
        <f aca="true">IF(AS129=0,0,IF(RAND()&lt;18/37,AS129+1,AS129-1))</f>
        <v>0</v>
      </c>
      <c r="AU129" s="15" t="n">
        <f aca="true">IF(AT129=0,0,IF(RAND()&lt;18/37,AT129+1,AT129-1))</f>
        <v>0</v>
      </c>
      <c r="AV129" s="15" t="n">
        <f aca="true">IF(AU129=0,0,IF(RAND()&lt;18/37,AU129+1,AU129-1))</f>
        <v>0</v>
      </c>
      <c r="AW129" s="15" t="n">
        <f aca="true">IF(AV129=0,0,IF(RAND()&lt;18/37,AV129+1,AV129-1))</f>
        <v>0</v>
      </c>
      <c r="AX129" s="15" t="n">
        <f aca="true">IF(AW129=0,0,IF(RAND()&lt;18/37,AW129+1,AW129-1))</f>
        <v>0</v>
      </c>
      <c r="AY129" s="15" t="n">
        <f aca="true">IF(AX129=0,0,IF(RAND()&lt;18/37,AX129+1,AX129-1))</f>
        <v>0</v>
      </c>
      <c r="AZ129" s="15" t="n">
        <f aca="true">IF(AY129=0,0,IF(RAND()&lt;18/37,AY129+1,AY129-1))</f>
        <v>0</v>
      </c>
      <c r="BA129" s="15" t="n">
        <f aca="true">IF(AZ129=0,0,IF(RAND()&lt;18/37,AZ129+1,AZ129-1))</f>
        <v>0</v>
      </c>
      <c r="BB129" s="15" t="n">
        <f aca="true">IF(BA129=0,0,IF(RAND()&lt;18/37,BA129+1,BA129-1))</f>
        <v>0</v>
      </c>
      <c r="BC129" s="15" t="n">
        <f aca="true">IF(BB129=0,0,IF(RAND()&lt;18/37,BB129+1,BB129-1))</f>
        <v>0</v>
      </c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</row>
    <row r="130" customFormat="false" ht="12.75" hidden="true" customHeight="false" outlineLevel="0" collapsed="false">
      <c r="A130" s="8"/>
      <c r="B130" s="8"/>
      <c r="C130" s="8"/>
      <c r="D130" s="8"/>
      <c r="E130" s="15" t="n">
        <v>1</v>
      </c>
      <c r="F130" s="15" t="n">
        <f aca="true">IF(E130=0,0,IF(RAND()&lt;18/37,E130+1,E130-1))</f>
        <v>0</v>
      </c>
      <c r="G130" s="15" t="n">
        <f aca="true">IF(F130=0,0,IF(RAND()&lt;18/37,F130+1,F130-1))</f>
        <v>0</v>
      </c>
      <c r="H130" s="15" t="n">
        <f aca="true">IF(G130=0,0,IF(RAND()&lt;18/37,G130+1,G130-1))</f>
        <v>0</v>
      </c>
      <c r="I130" s="15" t="n">
        <f aca="true">IF(H130=0,0,IF(RAND()&lt;18/37,H130+1,H130-1))</f>
        <v>0</v>
      </c>
      <c r="J130" s="15" t="n">
        <f aca="true">IF(I130=0,0,IF(RAND()&lt;18/37,I130+1,I130-1))</f>
        <v>0</v>
      </c>
      <c r="K130" s="15" t="n">
        <f aca="true">IF(J130=0,0,IF(RAND()&lt;18/37,J130+1,J130-1))</f>
        <v>0</v>
      </c>
      <c r="L130" s="15" t="n">
        <f aca="true">IF(K130=0,0,IF(RAND()&lt;18/37,K130+1,K130-1))</f>
        <v>0</v>
      </c>
      <c r="M130" s="15" t="n">
        <f aca="true">IF(L130=0,0,IF(RAND()&lt;18/37,L130+1,L130-1))</f>
        <v>0</v>
      </c>
      <c r="N130" s="15" t="n">
        <f aca="true">IF(M130=0,0,IF(RAND()&lt;18/37,M130+1,M130-1))</f>
        <v>0</v>
      </c>
      <c r="O130" s="15" t="n">
        <f aca="true">IF(N130=0,0,IF(RAND()&lt;18/37,N130+1,N130-1))</f>
        <v>0</v>
      </c>
      <c r="P130" s="15" t="n">
        <f aca="true">IF(O130=0,0,IF(RAND()&lt;18/37,O130+1,O130-1))</f>
        <v>0</v>
      </c>
      <c r="Q130" s="15" t="n">
        <f aca="true">IF(P130=0,0,IF(RAND()&lt;18/37,P130+1,P130-1))</f>
        <v>0</v>
      </c>
      <c r="R130" s="15" t="n">
        <f aca="true">IF(Q130=0,0,IF(RAND()&lt;18/37,Q130+1,Q130-1))</f>
        <v>0</v>
      </c>
      <c r="S130" s="15" t="n">
        <f aca="true">IF(R130=0,0,IF(RAND()&lt;18/37,R130+1,R130-1))</f>
        <v>0</v>
      </c>
      <c r="T130" s="15" t="n">
        <f aca="true">IF(S130=0,0,IF(RAND()&lt;18/37,S130+1,S130-1))</f>
        <v>0</v>
      </c>
      <c r="U130" s="15" t="n">
        <f aca="true">IF(T130=0,0,IF(RAND()&lt;18/37,T130+1,T130-1))</f>
        <v>0</v>
      </c>
      <c r="V130" s="15" t="n">
        <f aca="true">IF(U130=0,0,IF(RAND()&lt;18/37,U130+1,U130-1))</f>
        <v>0</v>
      </c>
      <c r="W130" s="15" t="n">
        <f aca="true">IF(V130=0,0,IF(RAND()&lt;18/37,V130+1,V130-1))</f>
        <v>0</v>
      </c>
      <c r="X130" s="15" t="n">
        <f aca="true">IF(W130=0,0,IF(RAND()&lt;18/37,W130+1,W130-1))</f>
        <v>0</v>
      </c>
      <c r="Y130" s="15" t="n">
        <f aca="true">IF(X130=0,0,IF(RAND()&lt;18/37,X130+1,X130-1))</f>
        <v>0</v>
      </c>
      <c r="Z130" s="15" t="n">
        <f aca="true">IF(Y130=0,0,IF(RAND()&lt;18/37,Y130+1,Y130-1))</f>
        <v>0</v>
      </c>
      <c r="AA130" s="15" t="n">
        <f aca="true">IF(Z130=0,0,IF(RAND()&lt;18/37,Z130+1,Z130-1))</f>
        <v>0</v>
      </c>
      <c r="AB130" s="15" t="n">
        <f aca="true">IF(AA130=0,0,IF(RAND()&lt;18/37,AA130+1,AA130-1))</f>
        <v>0</v>
      </c>
      <c r="AC130" s="15" t="n">
        <f aca="true">IF(AB130=0,0,IF(RAND()&lt;18/37,AB130+1,AB130-1))</f>
        <v>0</v>
      </c>
      <c r="AD130" s="15" t="n">
        <f aca="true">IF(AC130=0,0,IF(RAND()&lt;18/37,AC130+1,AC130-1))</f>
        <v>0</v>
      </c>
      <c r="AE130" s="15" t="n">
        <f aca="true">IF(AD130=0,0,IF(RAND()&lt;18/37,AD130+1,AD130-1))</f>
        <v>0</v>
      </c>
      <c r="AF130" s="15" t="n">
        <f aca="true">IF(AE130=0,0,IF(RAND()&lt;18/37,AE130+1,AE130-1))</f>
        <v>0</v>
      </c>
      <c r="AG130" s="15" t="n">
        <f aca="true">IF(AF130=0,0,IF(RAND()&lt;18/37,AF130+1,AF130-1))</f>
        <v>0</v>
      </c>
      <c r="AH130" s="15" t="n">
        <f aca="true">IF(AG130=0,0,IF(RAND()&lt;18/37,AG130+1,AG130-1))</f>
        <v>0</v>
      </c>
      <c r="AI130" s="15" t="n">
        <f aca="true">IF(AH130=0,0,IF(RAND()&lt;18/37,AH130+1,AH130-1))</f>
        <v>0</v>
      </c>
      <c r="AJ130" s="15" t="n">
        <f aca="true">IF(AI130=0,0,IF(RAND()&lt;18/37,AI130+1,AI130-1))</f>
        <v>0</v>
      </c>
      <c r="AK130" s="15" t="n">
        <f aca="true">IF(AJ130=0,0,IF(RAND()&lt;18/37,AJ130+1,AJ130-1))</f>
        <v>0</v>
      </c>
      <c r="AL130" s="15" t="n">
        <f aca="true">IF(AK130=0,0,IF(RAND()&lt;18/37,AK130+1,AK130-1))</f>
        <v>0</v>
      </c>
      <c r="AM130" s="15" t="n">
        <f aca="true">IF(AL130=0,0,IF(RAND()&lt;18/37,AL130+1,AL130-1))</f>
        <v>0</v>
      </c>
      <c r="AN130" s="15" t="n">
        <f aca="true">IF(AM130=0,0,IF(RAND()&lt;18/37,AM130+1,AM130-1))</f>
        <v>0</v>
      </c>
      <c r="AO130" s="15" t="n">
        <f aca="true">IF(AN130=0,0,IF(RAND()&lt;18/37,AN130+1,AN130-1))</f>
        <v>0</v>
      </c>
      <c r="AP130" s="15" t="n">
        <f aca="true">IF(AO130=0,0,IF(RAND()&lt;18/37,AO130+1,AO130-1))</f>
        <v>0</v>
      </c>
      <c r="AQ130" s="15" t="n">
        <f aca="true">IF(AP130=0,0,IF(RAND()&lt;18/37,AP130+1,AP130-1))</f>
        <v>0</v>
      </c>
      <c r="AR130" s="15" t="n">
        <f aca="true">IF(AQ130=0,0,IF(RAND()&lt;18/37,AQ130+1,AQ130-1))</f>
        <v>0</v>
      </c>
      <c r="AS130" s="15" t="n">
        <f aca="true">IF(AR130=0,0,IF(RAND()&lt;18/37,AR130+1,AR130-1))</f>
        <v>0</v>
      </c>
      <c r="AT130" s="15" t="n">
        <f aca="true">IF(AS130=0,0,IF(RAND()&lt;18/37,AS130+1,AS130-1))</f>
        <v>0</v>
      </c>
      <c r="AU130" s="15" t="n">
        <f aca="true">IF(AT130=0,0,IF(RAND()&lt;18/37,AT130+1,AT130-1))</f>
        <v>0</v>
      </c>
      <c r="AV130" s="15" t="n">
        <f aca="true">IF(AU130=0,0,IF(RAND()&lt;18/37,AU130+1,AU130-1))</f>
        <v>0</v>
      </c>
      <c r="AW130" s="15" t="n">
        <f aca="true">IF(AV130=0,0,IF(RAND()&lt;18/37,AV130+1,AV130-1))</f>
        <v>0</v>
      </c>
      <c r="AX130" s="15" t="n">
        <f aca="true">IF(AW130=0,0,IF(RAND()&lt;18/37,AW130+1,AW130-1))</f>
        <v>0</v>
      </c>
      <c r="AY130" s="15" t="n">
        <f aca="true">IF(AX130=0,0,IF(RAND()&lt;18/37,AX130+1,AX130-1))</f>
        <v>0</v>
      </c>
      <c r="AZ130" s="15" t="n">
        <f aca="true">IF(AY130=0,0,IF(RAND()&lt;18/37,AY130+1,AY130-1))</f>
        <v>0</v>
      </c>
      <c r="BA130" s="15" t="n">
        <f aca="true">IF(AZ130=0,0,IF(RAND()&lt;18/37,AZ130+1,AZ130-1))</f>
        <v>0</v>
      </c>
      <c r="BB130" s="15" t="n">
        <f aca="true">IF(BA130=0,0,IF(RAND()&lt;18/37,BA130+1,BA130-1))</f>
        <v>0</v>
      </c>
      <c r="BC130" s="15" t="n">
        <f aca="true">IF(BB130=0,0,IF(RAND()&lt;18/37,BB130+1,BB130-1))</f>
        <v>0</v>
      </c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</row>
    <row r="131" customFormat="false" ht="12.75" hidden="true" customHeight="false" outlineLevel="0" collapsed="false">
      <c r="A131" s="8"/>
      <c r="B131" s="8"/>
      <c r="C131" s="8"/>
      <c r="D131" s="8"/>
      <c r="E131" s="15" t="n">
        <v>1</v>
      </c>
      <c r="F131" s="15" t="n">
        <f aca="true">IF(E131=0,0,IF(RAND()&lt;18/37,E131+1,E131-1))</f>
        <v>0</v>
      </c>
      <c r="G131" s="15" t="n">
        <f aca="true">IF(F131=0,0,IF(RAND()&lt;18/37,F131+1,F131-1))</f>
        <v>0</v>
      </c>
      <c r="H131" s="15" t="n">
        <f aca="true">IF(G131=0,0,IF(RAND()&lt;18/37,G131+1,G131-1))</f>
        <v>0</v>
      </c>
      <c r="I131" s="15" t="n">
        <f aca="true">IF(H131=0,0,IF(RAND()&lt;18/37,H131+1,H131-1))</f>
        <v>0</v>
      </c>
      <c r="J131" s="15" t="n">
        <f aca="true">IF(I131=0,0,IF(RAND()&lt;18/37,I131+1,I131-1))</f>
        <v>0</v>
      </c>
      <c r="K131" s="15" t="n">
        <f aca="true">IF(J131=0,0,IF(RAND()&lt;18/37,J131+1,J131-1))</f>
        <v>0</v>
      </c>
      <c r="L131" s="15" t="n">
        <f aca="true">IF(K131=0,0,IF(RAND()&lt;18/37,K131+1,K131-1))</f>
        <v>0</v>
      </c>
      <c r="M131" s="15" t="n">
        <f aca="true">IF(L131=0,0,IF(RAND()&lt;18/37,L131+1,L131-1))</f>
        <v>0</v>
      </c>
      <c r="N131" s="15" t="n">
        <f aca="true">IF(M131=0,0,IF(RAND()&lt;18/37,M131+1,M131-1))</f>
        <v>0</v>
      </c>
      <c r="O131" s="15" t="n">
        <f aca="true">IF(N131=0,0,IF(RAND()&lt;18/37,N131+1,N131-1))</f>
        <v>0</v>
      </c>
      <c r="P131" s="15" t="n">
        <f aca="true">IF(O131=0,0,IF(RAND()&lt;18/37,O131+1,O131-1))</f>
        <v>0</v>
      </c>
      <c r="Q131" s="15" t="n">
        <f aca="true">IF(P131=0,0,IF(RAND()&lt;18/37,P131+1,P131-1))</f>
        <v>0</v>
      </c>
      <c r="R131" s="15" t="n">
        <f aca="true">IF(Q131=0,0,IF(RAND()&lt;18/37,Q131+1,Q131-1))</f>
        <v>0</v>
      </c>
      <c r="S131" s="15" t="n">
        <f aca="true">IF(R131=0,0,IF(RAND()&lt;18/37,R131+1,R131-1))</f>
        <v>0</v>
      </c>
      <c r="T131" s="15" t="n">
        <f aca="true">IF(S131=0,0,IF(RAND()&lt;18/37,S131+1,S131-1))</f>
        <v>0</v>
      </c>
      <c r="U131" s="15" t="n">
        <f aca="true">IF(T131=0,0,IF(RAND()&lt;18/37,T131+1,T131-1))</f>
        <v>0</v>
      </c>
      <c r="V131" s="15" t="n">
        <f aca="true">IF(U131=0,0,IF(RAND()&lt;18/37,U131+1,U131-1))</f>
        <v>0</v>
      </c>
      <c r="W131" s="15" t="n">
        <f aca="true">IF(V131=0,0,IF(RAND()&lt;18/37,V131+1,V131-1))</f>
        <v>0</v>
      </c>
      <c r="X131" s="15" t="n">
        <f aca="true">IF(W131=0,0,IF(RAND()&lt;18/37,W131+1,W131-1))</f>
        <v>0</v>
      </c>
      <c r="Y131" s="15" t="n">
        <f aca="true">IF(X131=0,0,IF(RAND()&lt;18/37,X131+1,X131-1))</f>
        <v>0</v>
      </c>
      <c r="Z131" s="15" t="n">
        <f aca="true">IF(Y131=0,0,IF(RAND()&lt;18/37,Y131+1,Y131-1))</f>
        <v>0</v>
      </c>
      <c r="AA131" s="15" t="n">
        <f aca="true">IF(Z131=0,0,IF(RAND()&lt;18/37,Z131+1,Z131-1))</f>
        <v>0</v>
      </c>
      <c r="AB131" s="15" t="n">
        <f aca="true">IF(AA131=0,0,IF(RAND()&lt;18/37,AA131+1,AA131-1))</f>
        <v>0</v>
      </c>
      <c r="AC131" s="15" t="n">
        <f aca="true">IF(AB131=0,0,IF(RAND()&lt;18/37,AB131+1,AB131-1))</f>
        <v>0</v>
      </c>
      <c r="AD131" s="15" t="n">
        <f aca="true">IF(AC131=0,0,IF(RAND()&lt;18/37,AC131+1,AC131-1))</f>
        <v>0</v>
      </c>
      <c r="AE131" s="15" t="n">
        <f aca="true">IF(AD131=0,0,IF(RAND()&lt;18/37,AD131+1,AD131-1))</f>
        <v>0</v>
      </c>
      <c r="AF131" s="15" t="n">
        <f aca="true">IF(AE131=0,0,IF(RAND()&lt;18/37,AE131+1,AE131-1))</f>
        <v>0</v>
      </c>
      <c r="AG131" s="15" t="n">
        <f aca="true">IF(AF131=0,0,IF(RAND()&lt;18/37,AF131+1,AF131-1))</f>
        <v>0</v>
      </c>
      <c r="AH131" s="15" t="n">
        <f aca="true">IF(AG131=0,0,IF(RAND()&lt;18/37,AG131+1,AG131-1))</f>
        <v>0</v>
      </c>
      <c r="AI131" s="15" t="n">
        <f aca="true">IF(AH131=0,0,IF(RAND()&lt;18/37,AH131+1,AH131-1))</f>
        <v>0</v>
      </c>
      <c r="AJ131" s="15" t="n">
        <f aca="true">IF(AI131=0,0,IF(RAND()&lt;18/37,AI131+1,AI131-1))</f>
        <v>0</v>
      </c>
      <c r="AK131" s="15" t="n">
        <f aca="true">IF(AJ131=0,0,IF(RAND()&lt;18/37,AJ131+1,AJ131-1))</f>
        <v>0</v>
      </c>
      <c r="AL131" s="15" t="n">
        <f aca="true">IF(AK131=0,0,IF(RAND()&lt;18/37,AK131+1,AK131-1))</f>
        <v>0</v>
      </c>
      <c r="AM131" s="15" t="n">
        <f aca="true">IF(AL131=0,0,IF(RAND()&lt;18/37,AL131+1,AL131-1))</f>
        <v>0</v>
      </c>
      <c r="AN131" s="15" t="n">
        <f aca="true">IF(AM131=0,0,IF(RAND()&lt;18/37,AM131+1,AM131-1))</f>
        <v>0</v>
      </c>
      <c r="AO131" s="15" t="n">
        <f aca="true">IF(AN131=0,0,IF(RAND()&lt;18/37,AN131+1,AN131-1))</f>
        <v>0</v>
      </c>
      <c r="AP131" s="15" t="n">
        <f aca="true">IF(AO131=0,0,IF(RAND()&lt;18/37,AO131+1,AO131-1))</f>
        <v>0</v>
      </c>
      <c r="AQ131" s="15" t="n">
        <f aca="true">IF(AP131=0,0,IF(RAND()&lt;18/37,AP131+1,AP131-1))</f>
        <v>0</v>
      </c>
      <c r="AR131" s="15" t="n">
        <f aca="true">IF(AQ131=0,0,IF(RAND()&lt;18/37,AQ131+1,AQ131-1))</f>
        <v>0</v>
      </c>
      <c r="AS131" s="15" t="n">
        <f aca="true">IF(AR131=0,0,IF(RAND()&lt;18/37,AR131+1,AR131-1))</f>
        <v>0</v>
      </c>
      <c r="AT131" s="15" t="n">
        <f aca="true">IF(AS131=0,0,IF(RAND()&lt;18/37,AS131+1,AS131-1))</f>
        <v>0</v>
      </c>
      <c r="AU131" s="15" t="n">
        <f aca="true">IF(AT131=0,0,IF(RAND()&lt;18/37,AT131+1,AT131-1))</f>
        <v>0</v>
      </c>
      <c r="AV131" s="15" t="n">
        <f aca="true">IF(AU131=0,0,IF(RAND()&lt;18/37,AU131+1,AU131-1))</f>
        <v>0</v>
      </c>
      <c r="AW131" s="15" t="n">
        <f aca="true">IF(AV131=0,0,IF(RAND()&lt;18/37,AV131+1,AV131-1))</f>
        <v>0</v>
      </c>
      <c r="AX131" s="15" t="n">
        <f aca="true">IF(AW131=0,0,IF(RAND()&lt;18/37,AW131+1,AW131-1))</f>
        <v>0</v>
      </c>
      <c r="AY131" s="15" t="n">
        <f aca="true">IF(AX131=0,0,IF(RAND()&lt;18/37,AX131+1,AX131-1))</f>
        <v>0</v>
      </c>
      <c r="AZ131" s="15" t="n">
        <f aca="true">IF(AY131=0,0,IF(RAND()&lt;18/37,AY131+1,AY131-1))</f>
        <v>0</v>
      </c>
      <c r="BA131" s="15" t="n">
        <f aca="true">IF(AZ131=0,0,IF(RAND()&lt;18/37,AZ131+1,AZ131-1))</f>
        <v>0</v>
      </c>
      <c r="BB131" s="15" t="n">
        <f aca="true">IF(BA131=0,0,IF(RAND()&lt;18/37,BA131+1,BA131-1))</f>
        <v>0</v>
      </c>
      <c r="BC131" s="15" t="n">
        <f aca="true">IF(BB131=0,0,IF(RAND()&lt;18/37,BB131+1,BB131-1))</f>
        <v>0</v>
      </c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</row>
    <row r="132" customFormat="false" ht="12.75" hidden="true" customHeight="false" outlineLevel="0" collapsed="false">
      <c r="A132" s="8"/>
      <c r="B132" s="8"/>
      <c r="C132" s="8"/>
      <c r="D132" s="8"/>
      <c r="E132" s="15" t="n">
        <v>1</v>
      </c>
      <c r="F132" s="15" t="n">
        <f aca="true">IF(E132=0,0,IF(RAND()&lt;18/37,E132+1,E132-1))</f>
        <v>2</v>
      </c>
      <c r="G132" s="15" t="n">
        <f aca="true">IF(F132=0,0,IF(RAND()&lt;18/37,F132+1,F132-1))</f>
        <v>1</v>
      </c>
      <c r="H132" s="15" t="n">
        <f aca="true">IF(G132=0,0,IF(RAND()&lt;18/37,G132+1,G132-1))</f>
        <v>2</v>
      </c>
      <c r="I132" s="15" t="n">
        <f aca="true">IF(H132=0,0,IF(RAND()&lt;18/37,H132+1,H132-1))</f>
        <v>3</v>
      </c>
      <c r="J132" s="15" t="n">
        <f aca="true">IF(I132=0,0,IF(RAND()&lt;18/37,I132+1,I132-1))</f>
        <v>2</v>
      </c>
      <c r="K132" s="15" t="n">
        <f aca="true">IF(J132=0,0,IF(RAND()&lt;18/37,J132+1,J132-1))</f>
        <v>1</v>
      </c>
      <c r="L132" s="15" t="n">
        <f aca="true">IF(K132=0,0,IF(RAND()&lt;18/37,K132+1,K132-1))</f>
        <v>2</v>
      </c>
      <c r="M132" s="15" t="n">
        <f aca="true">IF(L132=0,0,IF(RAND()&lt;18/37,L132+1,L132-1))</f>
        <v>3</v>
      </c>
      <c r="N132" s="15" t="n">
        <f aca="true">IF(M132=0,0,IF(RAND()&lt;18/37,M132+1,M132-1))</f>
        <v>4</v>
      </c>
      <c r="O132" s="15" t="n">
        <f aca="true">IF(N132=0,0,IF(RAND()&lt;18/37,N132+1,N132-1))</f>
        <v>3</v>
      </c>
      <c r="P132" s="15" t="n">
        <f aca="true">IF(O132=0,0,IF(RAND()&lt;18/37,O132+1,O132-1))</f>
        <v>2</v>
      </c>
      <c r="Q132" s="15" t="n">
        <f aca="true">IF(P132=0,0,IF(RAND()&lt;18/37,P132+1,P132-1))</f>
        <v>3</v>
      </c>
      <c r="R132" s="15" t="n">
        <f aca="true">IF(Q132=0,0,IF(RAND()&lt;18/37,Q132+1,Q132-1))</f>
        <v>2</v>
      </c>
      <c r="S132" s="15" t="n">
        <f aca="true">IF(R132=0,0,IF(RAND()&lt;18/37,R132+1,R132-1))</f>
        <v>3</v>
      </c>
      <c r="T132" s="15" t="n">
        <f aca="true">IF(S132=0,0,IF(RAND()&lt;18/37,S132+1,S132-1))</f>
        <v>4</v>
      </c>
      <c r="U132" s="15" t="n">
        <f aca="true">IF(T132=0,0,IF(RAND()&lt;18/37,T132+1,T132-1))</f>
        <v>3</v>
      </c>
      <c r="V132" s="15" t="n">
        <f aca="true">IF(U132=0,0,IF(RAND()&lt;18/37,U132+1,U132-1))</f>
        <v>4</v>
      </c>
      <c r="W132" s="15" t="n">
        <f aca="true">IF(V132=0,0,IF(RAND()&lt;18/37,V132+1,V132-1))</f>
        <v>3</v>
      </c>
      <c r="X132" s="15" t="n">
        <f aca="true">IF(W132=0,0,IF(RAND()&lt;18/37,W132+1,W132-1))</f>
        <v>4</v>
      </c>
      <c r="Y132" s="15" t="n">
        <f aca="true">IF(X132=0,0,IF(RAND()&lt;18/37,X132+1,X132-1))</f>
        <v>5</v>
      </c>
      <c r="Z132" s="15" t="n">
        <f aca="true">IF(Y132=0,0,IF(RAND()&lt;18/37,Y132+1,Y132-1))</f>
        <v>6</v>
      </c>
      <c r="AA132" s="15" t="n">
        <f aca="true">IF(Z132=0,0,IF(RAND()&lt;18/37,Z132+1,Z132-1))</f>
        <v>7</v>
      </c>
      <c r="AB132" s="15" t="n">
        <f aca="true">IF(AA132=0,0,IF(RAND()&lt;18/37,AA132+1,AA132-1))</f>
        <v>8</v>
      </c>
      <c r="AC132" s="15" t="n">
        <f aca="true">IF(AB132=0,0,IF(RAND()&lt;18/37,AB132+1,AB132-1))</f>
        <v>9</v>
      </c>
      <c r="AD132" s="15" t="n">
        <f aca="true">IF(AC132=0,0,IF(RAND()&lt;18/37,AC132+1,AC132-1))</f>
        <v>8</v>
      </c>
      <c r="AE132" s="15" t="n">
        <f aca="true">IF(AD132=0,0,IF(RAND()&lt;18/37,AD132+1,AD132-1))</f>
        <v>7</v>
      </c>
      <c r="AF132" s="15" t="n">
        <f aca="true">IF(AE132=0,0,IF(RAND()&lt;18/37,AE132+1,AE132-1))</f>
        <v>8</v>
      </c>
      <c r="AG132" s="15" t="n">
        <f aca="true">IF(AF132=0,0,IF(RAND()&lt;18/37,AF132+1,AF132-1))</f>
        <v>7</v>
      </c>
      <c r="AH132" s="15" t="n">
        <f aca="true">IF(AG132=0,0,IF(RAND()&lt;18/37,AG132+1,AG132-1))</f>
        <v>6</v>
      </c>
      <c r="AI132" s="15" t="n">
        <f aca="true">IF(AH132=0,0,IF(RAND()&lt;18/37,AH132+1,AH132-1))</f>
        <v>5</v>
      </c>
      <c r="AJ132" s="15" t="n">
        <f aca="true">IF(AI132=0,0,IF(RAND()&lt;18/37,AI132+1,AI132-1))</f>
        <v>6</v>
      </c>
      <c r="AK132" s="15" t="n">
        <f aca="true">IF(AJ132=0,0,IF(RAND()&lt;18/37,AJ132+1,AJ132-1))</f>
        <v>5</v>
      </c>
      <c r="AL132" s="15" t="n">
        <f aca="true">IF(AK132=0,0,IF(RAND()&lt;18/37,AK132+1,AK132-1))</f>
        <v>4</v>
      </c>
      <c r="AM132" s="15" t="n">
        <f aca="true">IF(AL132=0,0,IF(RAND()&lt;18/37,AL132+1,AL132-1))</f>
        <v>5</v>
      </c>
      <c r="AN132" s="15" t="n">
        <f aca="true">IF(AM132=0,0,IF(RAND()&lt;18/37,AM132+1,AM132-1))</f>
        <v>6</v>
      </c>
      <c r="AO132" s="15" t="n">
        <f aca="true">IF(AN132=0,0,IF(RAND()&lt;18/37,AN132+1,AN132-1))</f>
        <v>7</v>
      </c>
      <c r="AP132" s="15" t="n">
        <f aca="true">IF(AO132=0,0,IF(RAND()&lt;18/37,AO132+1,AO132-1))</f>
        <v>6</v>
      </c>
      <c r="AQ132" s="15" t="n">
        <f aca="true">IF(AP132=0,0,IF(RAND()&lt;18/37,AP132+1,AP132-1))</f>
        <v>7</v>
      </c>
      <c r="AR132" s="15" t="n">
        <f aca="true">IF(AQ132=0,0,IF(RAND()&lt;18/37,AQ132+1,AQ132-1))</f>
        <v>8</v>
      </c>
      <c r="AS132" s="15" t="n">
        <f aca="true">IF(AR132=0,0,IF(RAND()&lt;18/37,AR132+1,AR132-1))</f>
        <v>9</v>
      </c>
      <c r="AT132" s="15" t="n">
        <f aca="true">IF(AS132=0,0,IF(RAND()&lt;18/37,AS132+1,AS132-1))</f>
        <v>10</v>
      </c>
      <c r="AU132" s="15" t="n">
        <f aca="true">IF(AT132=0,0,IF(RAND()&lt;18/37,AT132+1,AT132-1))</f>
        <v>9</v>
      </c>
      <c r="AV132" s="15" t="n">
        <f aca="true">IF(AU132=0,0,IF(RAND()&lt;18/37,AU132+1,AU132-1))</f>
        <v>8</v>
      </c>
      <c r="AW132" s="15" t="n">
        <f aca="true">IF(AV132=0,0,IF(RAND()&lt;18/37,AV132+1,AV132-1))</f>
        <v>9</v>
      </c>
      <c r="AX132" s="15" t="n">
        <f aca="true">IF(AW132=0,0,IF(RAND()&lt;18/37,AW132+1,AW132-1))</f>
        <v>10</v>
      </c>
      <c r="AY132" s="15" t="n">
        <f aca="true">IF(AX132=0,0,IF(RAND()&lt;18/37,AX132+1,AX132-1))</f>
        <v>9</v>
      </c>
      <c r="AZ132" s="15" t="n">
        <f aca="true">IF(AY132=0,0,IF(RAND()&lt;18/37,AY132+1,AY132-1))</f>
        <v>10</v>
      </c>
      <c r="BA132" s="15" t="n">
        <f aca="true">IF(AZ132=0,0,IF(RAND()&lt;18/37,AZ132+1,AZ132-1))</f>
        <v>9</v>
      </c>
      <c r="BB132" s="15" t="n">
        <f aca="true">IF(BA132=0,0,IF(RAND()&lt;18/37,BA132+1,BA132-1))</f>
        <v>8</v>
      </c>
      <c r="BC132" s="15" t="n">
        <f aca="true">IF(BB132=0,0,IF(RAND()&lt;18/37,BB132+1,BB132-1))</f>
        <v>9</v>
      </c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</row>
    <row r="133" customFormat="false" ht="12.75" hidden="true" customHeight="false" outlineLevel="0" collapsed="false">
      <c r="A133" s="8"/>
      <c r="B133" s="8"/>
      <c r="C133" s="8"/>
      <c r="D133" s="8"/>
      <c r="E133" s="15" t="n">
        <v>1</v>
      </c>
      <c r="F133" s="15" t="n">
        <f aca="true">IF(E133=0,0,IF(RAND()&lt;18/37,E133+1,E133-1))</f>
        <v>0</v>
      </c>
      <c r="G133" s="15" t="n">
        <f aca="true">IF(F133=0,0,IF(RAND()&lt;18/37,F133+1,F133-1))</f>
        <v>0</v>
      </c>
      <c r="H133" s="15" t="n">
        <f aca="true">IF(G133=0,0,IF(RAND()&lt;18/37,G133+1,G133-1))</f>
        <v>0</v>
      </c>
      <c r="I133" s="15" t="n">
        <f aca="true">IF(H133=0,0,IF(RAND()&lt;18/37,H133+1,H133-1))</f>
        <v>0</v>
      </c>
      <c r="J133" s="15" t="n">
        <f aca="true">IF(I133=0,0,IF(RAND()&lt;18/37,I133+1,I133-1))</f>
        <v>0</v>
      </c>
      <c r="K133" s="15" t="n">
        <f aca="true">IF(J133=0,0,IF(RAND()&lt;18/37,J133+1,J133-1))</f>
        <v>0</v>
      </c>
      <c r="L133" s="15" t="n">
        <f aca="true">IF(K133=0,0,IF(RAND()&lt;18/37,K133+1,K133-1))</f>
        <v>0</v>
      </c>
      <c r="M133" s="15" t="n">
        <f aca="true">IF(L133=0,0,IF(RAND()&lt;18/37,L133+1,L133-1))</f>
        <v>0</v>
      </c>
      <c r="N133" s="15" t="n">
        <f aca="true">IF(M133=0,0,IF(RAND()&lt;18/37,M133+1,M133-1))</f>
        <v>0</v>
      </c>
      <c r="O133" s="15" t="n">
        <f aca="true">IF(N133=0,0,IF(RAND()&lt;18/37,N133+1,N133-1))</f>
        <v>0</v>
      </c>
      <c r="P133" s="15" t="n">
        <f aca="true">IF(O133=0,0,IF(RAND()&lt;18/37,O133+1,O133-1))</f>
        <v>0</v>
      </c>
      <c r="Q133" s="15" t="n">
        <f aca="true">IF(P133=0,0,IF(RAND()&lt;18/37,P133+1,P133-1))</f>
        <v>0</v>
      </c>
      <c r="R133" s="15" t="n">
        <f aca="true">IF(Q133=0,0,IF(RAND()&lt;18/37,Q133+1,Q133-1))</f>
        <v>0</v>
      </c>
      <c r="S133" s="15" t="n">
        <f aca="true">IF(R133=0,0,IF(RAND()&lt;18/37,R133+1,R133-1))</f>
        <v>0</v>
      </c>
      <c r="T133" s="15" t="n">
        <f aca="true">IF(S133=0,0,IF(RAND()&lt;18/37,S133+1,S133-1))</f>
        <v>0</v>
      </c>
      <c r="U133" s="15" t="n">
        <f aca="true">IF(T133=0,0,IF(RAND()&lt;18/37,T133+1,T133-1))</f>
        <v>0</v>
      </c>
      <c r="V133" s="15" t="n">
        <f aca="true">IF(U133=0,0,IF(RAND()&lt;18/37,U133+1,U133-1))</f>
        <v>0</v>
      </c>
      <c r="W133" s="15" t="n">
        <f aca="true">IF(V133=0,0,IF(RAND()&lt;18/37,V133+1,V133-1))</f>
        <v>0</v>
      </c>
      <c r="X133" s="15" t="n">
        <f aca="true">IF(W133=0,0,IF(RAND()&lt;18/37,W133+1,W133-1))</f>
        <v>0</v>
      </c>
      <c r="Y133" s="15" t="n">
        <f aca="true">IF(X133=0,0,IF(RAND()&lt;18/37,X133+1,X133-1))</f>
        <v>0</v>
      </c>
      <c r="Z133" s="15" t="n">
        <f aca="true">IF(Y133=0,0,IF(RAND()&lt;18/37,Y133+1,Y133-1))</f>
        <v>0</v>
      </c>
      <c r="AA133" s="15" t="n">
        <f aca="true">IF(Z133=0,0,IF(RAND()&lt;18/37,Z133+1,Z133-1))</f>
        <v>0</v>
      </c>
      <c r="AB133" s="15" t="n">
        <f aca="true">IF(AA133=0,0,IF(RAND()&lt;18/37,AA133+1,AA133-1))</f>
        <v>0</v>
      </c>
      <c r="AC133" s="15" t="n">
        <f aca="true">IF(AB133=0,0,IF(RAND()&lt;18/37,AB133+1,AB133-1))</f>
        <v>0</v>
      </c>
      <c r="AD133" s="15" t="n">
        <f aca="true">IF(AC133=0,0,IF(RAND()&lt;18/37,AC133+1,AC133-1))</f>
        <v>0</v>
      </c>
      <c r="AE133" s="15" t="n">
        <f aca="true">IF(AD133=0,0,IF(RAND()&lt;18/37,AD133+1,AD133-1))</f>
        <v>0</v>
      </c>
      <c r="AF133" s="15" t="n">
        <f aca="true">IF(AE133=0,0,IF(RAND()&lt;18/37,AE133+1,AE133-1))</f>
        <v>0</v>
      </c>
      <c r="AG133" s="15" t="n">
        <f aca="true">IF(AF133=0,0,IF(RAND()&lt;18/37,AF133+1,AF133-1))</f>
        <v>0</v>
      </c>
      <c r="AH133" s="15" t="n">
        <f aca="true">IF(AG133=0,0,IF(RAND()&lt;18/37,AG133+1,AG133-1))</f>
        <v>0</v>
      </c>
      <c r="AI133" s="15" t="n">
        <f aca="true">IF(AH133=0,0,IF(RAND()&lt;18/37,AH133+1,AH133-1))</f>
        <v>0</v>
      </c>
      <c r="AJ133" s="15" t="n">
        <f aca="true">IF(AI133=0,0,IF(RAND()&lt;18/37,AI133+1,AI133-1))</f>
        <v>0</v>
      </c>
      <c r="AK133" s="15" t="n">
        <f aca="true">IF(AJ133=0,0,IF(RAND()&lt;18/37,AJ133+1,AJ133-1))</f>
        <v>0</v>
      </c>
      <c r="AL133" s="15" t="n">
        <f aca="true">IF(AK133=0,0,IF(RAND()&lt;18/37,AK133+1,AK133-1))</f>
        <v>0</v>
      </c>
      <c r="AM133" s="15" t="n">
        <f aca="true">IF(AL133=0,0,IF(RAND()&lt;18/37,AL133+1,AL133-1))</f>
        <v>0</v>
      </c>
      <c r="AN133" s="15" t="n">
        <f aca="true">IF(AM133=0,0,IF(RAND()&lt;18/37,AM133+1,AM133-1))</f>
        <v>0</v>
      </c>
      <c r="AO133" s="15" t="n">
        <f aca="true">IF(AN133=0,0,IF(RAND()&lt;18/37,AN133+1,AN133-1))</f>
        <v>0</v>
      </c>
      <c r="AP133" s="15" t="n">
        <f aca="true">IF(AO133=0,0,IF(RAND()&lt;18/37,AO133+1,AO133-1))</f>
        <v>0</v>
      </c>
      <c r="AQ133" s="15" t="n">
        <f aca="true">IF(AP133=0,0,IF(RAND()&lt;18/37,AP133+1,AP133-1))</f>
        <v>0</v>
      </c>
      <c r="AR133" s="15" t="n">
        <f aca="true">IF(AQ133=0,0,IF(RAND()&lt;18/37,AQ133+1,AQ133-1))</f>
        <v>0</v>
      </c>
      <c r="AS133" s="15" t="n">
        <f aca="true">IF(AR133=0,0,IF(RAND()&lt;18/37,AR133+1,AR133-1))</f>
        <v>0</v>
      </c>
      <c r="AT133" s="15" t="n">
        <f aca="true">IF(AS133=0,0,IF(RAND()&lt;18/37,AS133+1,AS133-1))</f>
        <v>0</v>
      </c>
      <c r="AU133" s="15" t="n">
        <f aca="true">IF(AT133=0,0,IF(RAND()&lt;18/37,AT133+1,AT133-1))</f>
        <v>0</v>
      </c>
      <c r="AV133" s="15" t="n">
        <f aca="true">IF(AU133=0,0,IF(RAND()&lt;18/37,AU133+1,AU133-1))</f>
        <v>0</v>
      </c>
      <c r="AW133" s="15" t="n">
        <f aca="true">IF(AV133=0,0,IF(RAND()&lt;18/37,AV133+1,AV133-1))</f>
        <v>0</v>
      </c>
      <c r="AX133" s="15" t="n">
        <f aca="true">IF(AW133=0,0,IF(RAND()&lt;18/37,AW133+1,AW133-1))</f>
        <v>0</v>
      </c>
      <c r="AY133" s="15" t="n">
        <f aca="true">IF(AX133=0,0,IF(RAND()&lt;18/37,AX133+1,AX133-1))</f>
        <v>0</v>
      </c>
      <c r="AZ133" s="15" t="n">
        <f aca="true">IF(AY133=0,0,IF(RAND()&lt;18/37,AY133+1,AY133-1))</f>
        <v>0</v>
      </c>
      <c r="BA133" s="15" t="n">
        <f aca="true">IF(AZ133=0,0,IF(RAND()&lt;18/37,AZ133+1,AZ133-1))</f>
        <v>0</v>
      </c>
      <c r="BB133" s="15" t="n">
        <f aca="true">IF(BA133=0,0,IF(RAND()&lt;18/37,BA133+1,BA133-1))</f>
        <v>0</v>
      </c>
      <c r="BC133" s="15" t="n">
        <f aca="true">IF(BB133=0,0,IF(RAND()&lt;18/37,BB133+1,BB133-1))</f>
        <v>0</v>
      </c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</row>
    <row r="134" customFormat="false" ht="12.75" hidden="true" customHeight="false" outlineLevel="0" collapsed="false">
      <c r="A134" s="8"/>
      <c r="B134" s="8"/>
      <c r="C134" s="8"/>
      <c r="D134" s="8"/>
      <c r="E134" s="15" t="n">
        <v>1</v>
      </c>
      <c r="F134" s="15" t="n">
        <f aca="true">IF(E134=0,0,IF(RAND()&lt;18/37,E134+1,E134-1))</f>
        <v>0</v>
      </c>
      <c r="G134" s="15" t="n">
        <f aca="true">IF(F134=0,0,IF(RAND()&lt;18/37,F134+1,F134-1))</f>
        <v>0</v>
      </c>
      <c r="H134" s="15" t="n">
        <f aca="true">IF(G134=0,0,IF(RAND()&lt;18/37,G134+1,G134-1))</f>
        <v>0</v>
      </c>
      <c r="I134" s="15" t="n">
        <f aca="true">IF(H134=0,0,IF(RAND()&lt;18/37,H134+1,H134-1))</f>
        <v>0</v>
      </c>
      <c r="J134" s="15" t="n">
        <f aca="true">IF(I134=0,0,IF(RAND()&lt;18/37,I134+1,I134-1))</f>
        <v>0</v>
      </c>
      <c r="K134" s="15" t="n">
        <f aca="true">IF(J134=0,0,IF(RAND()&lt;18/37,J134+1,J134-1))</f>
        <v>0</v>
      </c>
      <c r="L134" s="15" t="n">
        <f aca="true">IF(K134=0,0,IF(RAND()&lt;18/37,K134+1,K134-1))</f>
        <v>0</v>
      </c>
      <c r="M134" s="15" t="n">
        <f aca="true">IF(L134=0,0,IF(RAND()&lt;18/37,L134+1,L134-1))</f>
        <v>0</v>
      </c>
      <c r="N134" s="15" t="n">
        <f aca="true">IF(M134=0,0,IF(RAND()&lt;18/37,M134+1,M134-1))</f>
        <v>0</v>
      </c>
      <c r="O134" s="15" t="n">
        <f aca="true">IF(N134=0,0,IF(RAND()&lt;18/37,N134+1,N134-1))</f>
        <v>0</v>
      </c>
      <c r="P134" s="15" t="n">
        <f aca="true">IF(O134=0,0,IF(RAND()&lt;18/37,O134+1,O134-1))</f>
        <v>0</v>
      </c>
      <c r="Q134" s="15" t="n">
        <f aca="true">IF(P134=0,0,IF(RAND()&lt;18/37,P134+1,P134-1))</f>
        <v>0</v>
      </c>
      <c r="R134" s="15" t="n">
        <f aca="true">IF(Q134=0,0,IF(RAND()&lt;18/37,Q134+1,Q134-1))</f>
        <v>0</v>
      </c>
      <c r="S134" s="15" t="n">
        <f aca="true">IF(R134=0,0,IF(RAND()&lt;18/37,R134+1,R134-1))</f>
        <v>0</v>
      </c>
      <c r="T134" s="15" t="n">
        <f aca="true">IF(S134=0,0,IF(RAND()&lt;18/37,S134+1,S134-1))</f>
        <v>0</v>
      </c>
      <c r="U134" s="15" t="n">
        <f aca="true">IF(T134=0,0,IF(RAND()&lt;18/37,T134+1,T134-1))</f>
        <v>0</v>
      </c>
      <c r="V134" s="15" t="n">
        <f aca="true">IF(U134=0,0,IF(RAND()&lt;18/37,U134+1,U134-1))</f>
        <v>0</v>
      </c>
      <c r="W134" s="15" t="n">
        <f aca="true">IF(V134=0,0,IF(RAND()&lt;18/37,V134+1,V134-1))</f>
        <v>0</v>
      </c>
      <c r="X134" s="15" t="n">
        <f aca="true">IF(W134=0,0,IF(RAND()&lt;18/37,W134+1,W134-1))</f>
        <v>0</v>
      </c>
      <c r="Y134" s="15" t="n">
        <f aca="true">IF(X134=0,0,IF(RAND()&lt;18/37,X134+1,X134-1))</f>
        <v>0</v>
      </c>
      <c r="Z134" s="15" t="n">
        <f aca="true">IF(Y134=0,0,IF(RAND()&lt;18/37,Y134+1,Y134-1))</f>
        <v>0</v>
      </c>
      <c r="AA134" s="15" t="n">
        <f aca="true">IF(Z134=0,0,IF(RAND()&lt;18/37,Z134+1,Z134-1))</f>
        <v>0</v>
      </c>
      <c r="AB134" s="15" t="n">
        <f aca="true">IF(AA134=0,0,IF(RAND()&lt;18/37,AA134+1,AA134-1))</f>
        <v>0</v>
      </c>
      <c r="AC134" s="15" t="n">
        <f aca="true">IF(AB134=0,0,IF(RAND()&lt;18/37,AB134+1,AB134-1))</f>
        <v>0</v>
      </c>
      <c r="AD134" s="15" t="n">
        <f aca="true">IF(AC134=0,0,IF(RAND()&lt;18/37,AC134+1,AC134-1))</f>
        <v>0</v>
      </c>
      <c r="AE134" s="15" t="n">
        <f aca="true">IF(AD134=0,0,IF(RAND()&lt;18/37,AD134+1,AD134-1))</f>
        <v>0</v>
      </c>
      <c r="AF134" s="15" t="n">
        <f aca="true">IF(AE134=0,0,IF(RAND()&lt;18/37,AE134+1,AE134-1))</f>
        <v>0</v>
      </c>
      <c r="AG134" s="15" t="n">
        <f aca="true">IF(AF134=0,0,IF(RAND()&lt;18/37,AF134+1,AF134-1))</f>
        <v>0</v>
      </c>
      <c r="AH134" s="15" t="n">
        <f aca="true">IF(AG134=0,0,IF(RAND()&lt;18/37,AG134+1,AG134-1))</f>
        <v>0</v>
      </c>
      <c r="AI134" s="15" t="n">
        <f aca="true">IF(AH134=0,0,IF(RAND()&lt;18/37,AH134+1,AH134-1))</f>
        <v>0</v>
      </c>
      <c r="AJ134" s="15" t="n">
        <f aca="true">IF(AI134=0,0,IF(RAND()&lt;18/37,AI134+1,AI134-1))</f>
        <v>0</v>
      </c>
      <c r="AK134" s="15" t="n">
        <f aca="true">IF(AJ134=0,0,IF(RAND()&lt;18/37,AJ134+1,AJ134-1))</f>
        <v>0</v>
      </c>
      <c r="AL134" s="15" t="n">
        <f aca="true">IF(AK134=0,0,IF(RAND()&lt;18/37,AK134+1,AK134-1))</f>
        <v>0</v>
      </c>
      <c r="AM134" s="15" t="n">
        <f aca="true">IF(AL134=0,0,IF(RAND()&lt;18/37,AL134+1,AL134-1))</f>
        <v>0</v>
      </c>
      <c r="AN134" s="15" t="n">
        <f aca="true">IF(AM134=0,0,IF(RAND()&lt;18/37,AM134+1,AM134-1))</f>
        <v>0</v>
      </c>
      <c r="AO134" s="15" t="n">
        <f aca="true">IF(AN134=0,0,IF(RAND()&lt;18/37,AN134+1,AN134-1))</f>
        <v>0</v>
      </c>
      <c r="AP134" s="15" t="n">
        <f aca="true">IF(AO134=0,0,IF(RAND()&lt;18/37,AO134+1,AO134-1))</f>
        <v>0</v>
      </c>
      <c r="AQ134" s="15" t="n">
        <f aca="true">IF(AP134=0,0,IF(RAND()&lt;18/37,AP134+1,AP134-1))</f>
        <v>0</v>
      </c>
      <c r="AR134" s="15" t="n">
        <f aca="true">IF(AQ134=0,0,IF(RAND()&lt;18/37,AQ134+1,AQ134-1))</f>
        <v>0</v>
      </c>
      <c r="AS134" s="15" t="n">
        <f aca="true">IF(AR134=0,0,IF(RAND()&lt;18/37,AR134+1,AR134-1))</f>
        <v>0</v>
      </c>
      <c r="AT134" s="15" t="n">
        <f aca="true">IF(AS134=0,0,IF(RAND()&lt;18/37,AS134+1,AS134-1))</f>
        <v>0</v>
      </c>
      <c r="AU134" s="15" t="n">
        <f aca="true">IF(AT134=0,0,IF(RAND()&lt;18/37,AT134+1,AT134-1))</f>
        <v>0</v>
      </c>
      <c r="AV134" s="15" t="n">
        <f aca="true">IF(AU134=0,0,IF(RAND()&lt;18/37,AU134+1,AU134-1))</f>
        <v>0</v>
      </c>
      <c r="AW134" s="15" t="n">
        <f aca="true">IF(AV134=0,0,IF(RAND()&lt;18/37,AV134+1,AV134-1))</f>
        <v>0</v>
      </c>
      <c r="AX134" s="15" t="n">
        <f aca="true">IF(AW134=0,0,IF(RAND()&lt;18/37,AW134+1,AW134-1))</f>
        <v>0</v>
      </c>
      <c r="AY134" s="15" t="n">
        <f aca="true">IF(AX134=0,0,IF(RAND()&lt;18/37,AX134+1,AX134-1))</f>
        <v>0</v>
      </c>
      <c r="AZ134" s="15" t="n">
        <f aca="true">IF(AY134=0,0,IF(RAND()&lt;18/37,AY134+1,AY134-1))</f>
        <v>0</v>
      </c>
      <c r="BA134" s="15" t="n">
        <f aca="true">IF(AZ134=0,0,IF(RAND()&lt;18/37,AZ134+1,AZ134-1))</f>
        <v>0</v>
      </c>
      <c r="BB134" s="15" t="n">
        <f aca="true">IF(BA134=0,0,IF(RAND()&lt;18/37,BA134+1,BA134-1))</f>
        <v>0</v>
      </c>
      <c r="BC134" s="15" t="n">
        <f aca="true">IF(BB134=0,0,IF(RAND()&lt;18/37,BB134+1,BB134-1))</f>
        <v>0</v>
      </c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</row>
    <row r="135" customFormat="false" ht="12.75" hidden="true" customHeight="false" outlineLevel="0" collapsed="false">
      <c r="A135" s="8"/>
      <c r="B135" s="8"/>
      <c r="C135" s="8"/>
      <c r="D135" s="8"/>
      <c r="E135" s="15" t="n">
        <v>1</v>
      </c>
      <c r="F135" s="15" t="n">
        <f aca="true">IF(E135=0,0,IF(RAND()&lt;18/37,E135+1,E135-1))</f>
        <v>0</v>
      </c>
      <c r="G135" s="15" t="n">
        <f aca="true">IF(F135=0,0,IF(RAND()&lt;18/37,F135+1,F135-1))</f>
        <v>0</v>
      </c>
      <c r="H135" s="15" t="n">
        <f aca="true">IF(G135=0,0,IF(RAND()&lt;18/37,G135+1,G135-1))</f>
        <v>0</v>
      </c>
      <c r="I135" s="15" t="n">
        <f aca="true">IF(H135=0,0,IF(RAND()&lt;18/37,H135+1,H135-1))</f>
        <v>0</v>
      </c>
      <c r="J135" s="15" t="n">
        <f aca="true">IF(I135=0,0,IF(RAND()&lt;18/37,I135+1,I135-1))</f>
        <v>0</v>
      </c>
      <c r="K135" s="15" t="n">
        <f aca="true">IF(J135=0,0,IF(RAND()&lt;18/37,J135+1,J135-1))</f>
        <v>0</v>
      </c>
      <c r="L135" s="15" t="n">
        <f aca="true">IF(K135=0,0,IF(RAND()&lt;18/37,K135+1,K135-1))</f>
        <v>0</v>
      </c>
      <c r="M135" s="15" t="n">
        <f aca="true">IF(L135=0,0,IF(RAND()&lt;18/37,L135+1,L135-1))</f>
        <v>0</v>
      </c>
      <c r="N135" s="15" t="n">
        <f aca="true">IF(M135=0,0,IF(RAND()&lt;18/37,M135+1,M135-1))</f>
        <v>0</v>
      </c>
      <c r="O135" s="15" t="n">
        <f aca="true">IF(N135=0,0,IF(RAND()&lt;18/37,N135+1,N135-1))</f>
        <v>0</v>
      </c>
      <c r="P135" s="15" t="n">
        <f aca="true">IF(O135=0,0,IF(RAND()&lt;18/37,O135+1,O135-1))</f>
        <v>0</v>
      </c>
      <c r="Q135" s="15" t="n">
        <f aca="true">IF(P135=0,0,IF(RAND()&lt;18/37,P135+1,P135-1))</f>
        <v>0</v>
      </c>
      <c r="R135" s="15" t="n">
        <f aca="true">IF(Q135=0,0,IF(RAND()&lt;18/37,Q135+1,Q135-1))</f>
        <v>0</v>
      </c>
      <c r="S135" s="15" t="n">
        <f aca="true">IF(R135=0,0,IF(RAND()&lt;18/37,R135+1,R135-1))</f>
        <v>0</v>
      </c>
      <c r="T135" s="15" t="n">
        <f aca="true">IF(S135=0,0,IF(RAND()&lt;18/37,S135+1,S135-1))</f>
        <v>0</v>
      </c>
      <c r="U135" s="15" t="n">
        <f aca="true">IF(T135=0,0,IF(RAND()&lt;18/37,T135+1,T135-1))</f>
        <v>0</v>
      </c>
      <c r="V135" s="15" t="n">
        <f aca="true">IF(U135=0,0,IF(RAND()&lt;18/37,U135+1,U135-1))</f>
        <v>0</v>
      </c>
      <c r="W135" s="15" t="n">
        <f aca="true">IF(V135=0,0,IF(RAND()&lt;18/37,V135+1,V135-1))</f>
        <v>0</v>
      </c>
      <c r="X135" s="15" t="n">
        <f aca="true">IF(W135=0,0,IF(RAND()&lt;18/37,W135+1,W135-1))</f>
        <v>0</v>
      </c>
      <c r="Y135" s="15" t="n">
        <f aca="true">IF(X135=0,0,IF(RAND()&lt;18/37,X135+1,X135-1))</f>
        <v>0</v>
      </c>
      <c r="Z135" s="15" t="n">
        <f aca="true">IF(Y135=0,0,IF(RAND()&lt;18/37,Y135+1,Y135-1))</f>
        <v>0</v>
      </c>
      <c r="AA135" s="15" t="n">
        <f aca="true">IF(Z135=0,0,IF(RAND()&lt;18/37,Z135+1,Z135-1))</f>
        <v>0</v>
      </c>
      <c r="AB135" s="15" t="n">
        <f aca="true">IF(AA135=0,0,IF(RAND()&lt;18/37,AA135+1,AA135-1))</f>
        <v>0</v>
      </c>
      <c r="AC135" s="15" t="n">
        <f aca="true">IF(AB135=0,0,IF(RAND()&lt;18/37,AB135+1,AB135-1))</f>
        <v>0</v>
      </c>
      <c r="AD135" s="15" t="n">
        <f aca="true">IF(AC135=0,0,IF(RAND()&lt;18/37,AC135+1,AC135-1))</f>
        <v>0</v>
      </c>
      <c r="AE135" s="15" t="n">
        <f aca="true">IF(AD135=0,0,IF(RAND()&lt;18/37,AD135+1,AD135-1))</f>
        <v>0</v>
      </c>
      <c r="AF135" s="15" t="n">
        <f aca="true">IF(AE135=0,0,IF(RAND()&lt;18/37,AE135+1,AE135-1))</f>
        <v>0</v>
      </c>
      <c r="AG135" s="15" t="n">
        <f aca="true">IF(AF135=0,0,IF(RAND()&lt;18/37,AF135+1,AF135-1))</f>
        <v>0</v>
      </c>
      <c r="AH135" s="15" t="n">
        <f aca="true">IF(AG135=0,0,IF(RAND()&lt;18/37,AG135+1,AG135-1))</f>
        <v>0</v>
      </c>
      <c r="AI135" s="15" t="n">
        <f aca="true">IF(AH135=0,0,IF(RAND()&lt;18/37,AH135+1,AH135-1))</f>
        <v>0</v>
      </c>
      <c r="AJ135" s="15" t="n">
        <f aca="true">IF(AI135=0,0,IF(RAND()&lt;18/37,AI135+1,AI135-1))</f>
        <v>0</v>
      </c>
      <c r="AK135" s="15" t="n">
        <f aca="true">IF(AJ135=0,0,IF(RAND()&lt;18/37,AJ135+1,AJ135-1))</f>
        <v>0</v>
      </c>
      <c r="AL135" s="15" t="n">
        <f aca="true">IF(AK135=0,0,IF(RAND()&lt;18/37,AK135+1,AK135-1))</f>
        <v>0</v>
      </c>
      <c r="AM135" s="15" t="n">
        <f aca="true">IF(AL135=0,0,IF(RAND()&lt;18/37,AL135+1,AL135-1))</f>
        <v>0</v>
      </c>
      <c r="AN135" s="15" t="n">
        <f aca="true">IF(AM135=0,0,IF(RAND()&lt;18/37,AM135+1,AM135-1))</f>
        <v>0</v>
      </c>
      <c r="AO135" s="15" t="n">
        <f aca="true">IF(AN135=0,0,IF(RAND()&lt;18/37,AN135+1,AN135-1))</f>
        <v>0</v>
      </c>
      <c r="AP135" s="15" t="n">
        <f aca="true">IF(AO135=0,0,IF(RAND()&lt;18/37,AO135+1,AO135-1))</f>
        <v>0</v>
      </c>
      <c r="AQ135" s="15" t="n">
        <f aca="true">IF(AP135=0,0,IF(RAND()&lt;18/37,AP135+1,AP135-1))</f>
        <v>0</v>
      </c>
      <c r="AR135" s="15" t="n">
        <f aca="true">IF(AQ135=0,0,IF(RAND()&lt;18/37,AQ135+1,AQ135-1))</f>
        <v>0</v>
      </c>
      <c r="AS135" s="15" t="n">
        <f aca="true">IF(AR135=0,0,IF(RAND()&lt;18/37,AR135+1,AR135-1))</f>
        <v>0</v>
      </c>
      <c r="AT135" s="15" t="n">
        <f aca="true">IF(AS135=0,0,IF(RAND()&lt;18/37,AS135+1,AS135-1))</f>
        <v>0</v>
      </c>
      <c r="AU135" s="15" t="n">
        <f aca="true">IF(AT135=0,0,IF(RAND()&lt;18/37,AT135+1,AT135-1))</f>
        <v>0</v>
      </c>
      <c r="AV135" s="15" t="n">
        <f aca="true">IF(AU135=0,0,IF(RAND()&lt;18/37,AU135+1,AU135-1))</f>
        <v>0</v>
      </c>
      <c r="AW135" s="15" t="n">
        <f aca="true">IF(AV135=0,0,IF(RAND()&lt;18/37,AV135+1,AV135-1))</f>
        <v>0</v>
      </c>
      <c r="AX135" s="15" t="n">
        <f aca="true">IF(AW135=0,0,IF(RAND()&lt;18/37,AW135+1,AW135-1))</f>
        <v>0</v>
      </c>
      <c r="AY135" s="15" t="n">
        <f aca="true">IF(AX135=0,0,IF(RAND()&lt;18/37,AX135+1,AX135-1))</f>
        <v>0</v>
      </c>
      <c r="AZ135" s="15" t="n">
        <f aca="true">IF(AY135=0,0,IF(RAND()&lt;18/37,AY135+1,AY135-1))</f>
        <v>0</v>
      </c>
      <c r="BA135" s="15" t="n">
        <f aca="true">IF(AZ135=0,0,IF(RAND()&lt;18/37,AZ135+1,AZ135-1))</f>
        <v>0</v>
      </c>
      <c r="BB135" s="15" t="n">
        <f aca="true">IF(BA135=0,0,IF(RAND()&lt;18/37,BA135+1,BA135-1))</f>
        <v>0</v>
      </c>
      <c r="BC135" s="15" t="n">
        <f aca="true">IF(BB135=0,0,IF(RAND()&lt;18/37,BB135+1,BB135-1))</f>
        <v>0</v>
      </c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</row>
  </sheetData>
  <sheetProtection sheet="true" objects="true" scenarios="true"/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7"/>
    <col collapsed="false" customWidth="true" hidden="false" outlineLevel="0" max="2" min="2" style="16" width="17.7"/>
    <col collapsed="false" customWidth="false" hidden="false" outlineLevel="0" max="257" min="3" style="16" width="9.14"/>
  </cols>
  <sheetData>
    <row r="1" customFormat="false" ht="12.75" hidden="false" customHeight="false" outlineLevel="0" collapsed="false">
      <c r="A1" s="17" t="s">
        <v>11</v>
      </c>
      <c r="B1" s="17" t="s">
        <v>12</v>
      </c>
    </row>
    <row r="2" customFormat="false" ht="12.75" hidden="false" customHeight="false" outlineLevel="0" collapsed="false">
      <c r="A2" s="17" t="s">
        <v>13</v>
      </c>
      <c r="B2" s="17" t="s">
        <v>14</v>
      </c>
    </row>
    <row r="3" customFormat="false" ht="12.75" hidden="false" customHeight="false" outlineLevel="0" collapsed="false">
      <c r="A3" s="18"/>
      <c r="B3" s="18"/>
    </row>
    <row r="4" customFormat="false" ht="12.75" hidden="false" customHeight="false" outlineLevel="0" collapsed="false">
      <c r="A4" s="19" t="n">
        <v>1</v>
      </c>
      <c r="B4" s="19" t="n">
        <v>514494</v>
      </c>
    </row>
    <row r="5" customFormat="false" ht="12.75" hidden="false" customHeight="false" outlineLevel="0" collapsed="false">
      <c r="A5" s="19" t="n">
        <f aca="false">A4+2</f>
        <v>3</v>
      </c>
      <c r="B5" s="19" t="n">
        <v>128169</v>
      </c>
    </row>
    <row r="6" customFormat="false" ht="12.75" hidden="false" customHeight="false" outlineLevel="0" collapsed="false">
      <c r="A6" s="19" t="n">
        <f aca="false">A5+2</f>
        <v>5</v>
      </c>
      <c r="B6" s="19" t="n">
        <v>64375</v>
      </c>
    </row>
    <row r="7" customFormat="false" ht="12.75" hidden="false" customHeight="false" outlineLevel="0" collapsed="false">
      <c r="A7" s="19" t="n">
        <f aca="false">A6+2</f>
        <v>7</v>
      </c>
      <c r="B7" s="19" t="n">
        <v>40122</v>
      </c>
    </row>
    <row r="8" customFormat="false" ht="12.75" hidden="false" customHeight="false" outlineLevel="0" collapsed="false">
      <c r="A8" s="19" t="n">
        <f aca="false">A7+2</f>
        <v>9</v>
      </c>
      <c r="B8" s="19" t="n">
        <v>27656</v>
      </c>
    </row>
    <row r="9" customFormat="false" ht="12.75" hidden="false" customHeight="false" outlineLevel="0" collapsed="false">
      <c r="A9" s="19" t="n">
        <f aca="false">A8+2</f>
        <v>11</v>
      </c>
      <c r="B9" s="19" t="n">
        <v>20755</v>
      </c>
    </row>
    <row r="10" customFormat="false" ht="12.75" hidden="false" customHeight="false" outlineLevel="0" collapsed="false">
      <c r="A10" s="19" t="n">
        <f aca="false">A9+2</f>
        <v>13</v>
      </c>
      <c r="B10" s="19" t="n">
        <v>16302</v>
      </c>
    </row>
    <row r="11" customFormat="false" ht="12.75" hidden="false" customHeight="false" outlineLevel="0" collapsed="false">
      <c r="A11" s="19" t="n">
        <f aca="false">A10+2</f>
        <v>15</v>
      </c>
      <c r="B11" s="19" t="n">
        <v>13227</v>
      </c>
    </row>
    <row r="12" customFormat="false" ht="12.75" hidden="false" customHeight="false" outlineLevel="0" collapsed="false">
      <c r="A12" s="19" t="n">
        <f aca="false">A11+2</f>
        <v>17</v>
      </c>
      <c r="B12" s="19" t="n">
        <v>11107</v>
      </c>
    </row>
    <row r="13" customFormat="false" ht="12.75" hidden="false" customHeight="false" outlineLevel="0" collapsed="false">
      <c r="A13" s="19" t="n">
        <f aca="false">A12+2</f>
        <v>19</v>
      </c>
      <c r="B13" s="19" t="n">
        <v>9249</v>
      </c>
    </row>
    <row r="14" customFormat="false" ht="12.75" hidden="false" customHeight="false" outlineLevel="0" collapsed="false">
      <c r="A14" s="19" t="n">
        <f aca="false">A13+2</f>
        <v>21</v>
      </c>
      <c r="B14" s="19" t="n">
        <v>8232</v>
      </c>
    </row>
    <row r="15" customFormat="false" ht="12.75" hidden="false" customHeight="false" outlineLevel="0" collapsed="false">
      <c r="A15" s="19" t="n">
        <f aca="false">A14+2</f>
        <v>23</v>
      </c>
      <c r="B15" s="19" t="n">
        <v>7104</v>
      </c>
    </row>
    <row r="16" customFormat="false" ht="12.75" hidden="false" customHeight="false" outlineLevel="0" collapsed="false">
      <c r="A16" s="19" t="n">
        <f aca="false">A15+2</f>
        <v>25</v>
      </c>
      <c r="B16" s="19" t="n">
        <v>6534</v>
      </c>
    </row>
    <row r="17" customFormat="false" ht="12.75" hidden="false" customHeight="false" outlineLevel="0" collapsed="false">
      <c r="A17" s="19" t="n">
        <f aca="false">A16+2</f>
        <v>27</v>
      </c>
      <c r="B17" s="19" t="n">
        <v>5865</v>
      </c>
    </row>
    <row r="18" customFormat="false" ht="12.75" hidden="false" customHeight="false" outlineLevel="0" collapsed="false">
      <c r="A18" s="19" t="n">
        <f aca="false">A17+2</f>
        <v>29</v>
      </c>
      <c r="B18" s="19" t="n">
        <v>5094</v>
      </c>
    </row>
    <row r="19" customFormat="false" ht="12.75" hidden="false" customHeight="false" outlineLevel="0" collapsed="false">
      <c r="A19" s="19" t="n">
        <f aca="false">A18+2</f>
        <v>31</v>
      </c>
      <c r="B19" s="19" t="n">
        <v>4649</v>
      </c>
    </row>
    <row r="20" customFormat="false" ht="12.75" hidden="false" customHeight="false" outlineLevel="0" collapsed="false">
      <c r="A20" s="19" t="n">
        <f aca="false">A19+2</f>
        <v>33</v>
      </c>
      <c r="B20" s="19" t="n">
        <v>4093</v>
      </c>
    </row>
    <row r="21" customFormat="false" ht="12.75" hidden="false" customHeight="false" outlineLevel="0" collapsed="false">
      <c r="A21" s="19" t="n">
        <f aca="false">A20+2</f>
        <v>35</v>
      </c>
      <c r="B21" s="19" t="n">
        <v>3737</v>
      </c>
    </row>
    <row r="22" customFormat="false" ht="12.75" hidden="false" customHeight="false" outlineLevel="0" collapsed="false">
      <c r="A22" s="19" t="n">
        <f aca="false">A21+2</f>
        <v>37</v>
      </c>
      <c r="B22" s="19" t="n">
        <v>3517</v>
      </c>
    </row>
    <row r="23" customFormat="false" ht="12.75" hidden="false" customHeight="false" outlineLevel="0" collapsed="false">
      <c r="A23" s="19" t="n">
        <f aca="false">A22+2</f>
        <v>39</v>
      </c>
      <c r="B23" s="19" t="n">
        <v>3237</v>
      </c>
    </row>
    <row r="24" customFormat="false" ht="12.75" hidden="false" customHeight="false" outlineLevel="0" collapsed="false">
      <c r="A24" s="19" t="n">
        <f aca="false">A23+2</f>
        <v>41</v>
      </c>
      <c r="B24" s="19" t="n">
        <v>3017</v>
      </c>
    </row>
    <row r="25" customFormat="false" ht="12.75" hidden="false" customHeight="false" outlineLevel="0" collapsed="false">
      <c r="A25" s="19" t="n">
        <f aca="false">A24+2</f>
        <v>43</v>
      </c>
      <c r="B25" s="19" t="n">
        <v>2909</v>
      </c>
    </row>
    <row r="26" customFormat="false" ht="12.75" hidden="false" customHeight="false" outlineLevel="0" collapsed="false">
      <c r="A26" s="19" t="n">
        <f aca="false">A25+2</f>
        <v>45</v>
      </c>
      <c r="B26" s="19" t="n">
        <v>2612</v>
      </c>
    </row>
    <row r="27" customFormat="false" ht="12.75" hidden="false" customHeight="false" outlineLevel="0" collapsed="false">
      <c r="A27" s="19" t="n">
        <f aca="false">A26+2</f>
        <v>47</v>
      </c>
      <c r="B27" s="19" t="n">
        <v>2331</v>
      </c>
    </row>
    <row r="28" customFormat="false" ht="12.75" hidden="false" customHeight="false" outlineLevel="0" collapsed="false">
      <c r="A28" s="19" t="n">
        <f aca="false">A27+2</f>
        <v>49</v>
      </c>
      <c r="B28" s="19" t="n">
        <v>2296</v>
      </c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20" t="s">
        <v>15</v>
      </c>
      <c r="B30" s="19"/>
    </row>
    <row r="31" customFormat="false" ht="12.75" hidden="false" customHeight="false" outlineLevel="0" collapsed="false">
      <c r="A31" s="20" t="s">
        <v>16</v>
      </c>
      <c r="B31" s="21" t="n">
        <f aca="false">1000000-SUM(B4:B28)</f>
        <v>89317</v>
      </c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39" customFormat="false" ht="12.75" hidden="false" customHeight="false" outlineLevel="0" collapsed="false">
      <c r="A39" s="22"/>
      <c r="B39" s="22"/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22"/>
      <c r="B41" s="22"/>
    </row>
    <row r="42" customFormat="false" ht="12.75" hidden="false" customHeight="false" outlineLevel="0" collapsed="false">
      <c r="A42" s="22"/>
      <c r="B42" s="22"/>
    </row>
    <row r="43" customFormat="false" ht="12.75" hidden="false" customHeight="false" outlineLevel="0" collapsed="false">
      <c r="A43" s="22"/>
      <c r="B43" s="22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2"/>
      <c r="B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21:22:07Z</dcterms:created>
  <dc:creator>Boertien</dc:creator>
  <dc:description/>
  <dc:language>en-US</dc:language>
  <cp:lastModifiedBy>harmB</cp:lastModifiedBy>
  <dcterms:modified xsi:type="dcterms:W3CDTF">2005-11-10T11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