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ositie</t>
  </si>
  <si>
    <t xml:space="preserve">waarde</t>
  </si>
  <si>
    <t xml:space="preserve">Aantal ronden:</t>
  </si>
  <si>
    <t xml:space="preserve">Resultaten:</t>
  </si>
  <si>
    <t xml:space="preserve">Ronde</t>
  </si>
  <si>
    <t xml:space="preserve">Getal</t>
  </si>
  <si>
    <t xml:space="preserve">Saldo</t>
  </si>
  <si>
    <t xml:space="preserve">Roulette-resultaa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_-&quot;€ &quot;* #,##0.00\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FFFF00"/>
      <name val="Arial"/>
      <family val="2"/>
    </font>
    <font>
      <b val="true"/>
      <sz val="10"/>
      <color rgb="FF2A825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2A8251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ACE4C5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2A8251"/>
      </left>
      <right style="medium">
        <color rgb="FF2A8251"/>
      </right>
      <top style="medium">
        <color rgb="FF2A8251"/>
      </top>
      <bottom style="medium">
        <color rgb="FF2A825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CE4C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A825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5</xdr:row>
      <xdr:rowOff>152640</xdr:rowOff>
    </xdr:from>
    <xdr:to>
      <xdr:col>10</xdr:col>
      <xdr:colOff>423360</xdr:colOff>
      <xdr:row>7</xdr:row>
      <xdr:rowOff>95040</xdr:rowOff>
    </xdr:to>
    <xdr:clientData/>
  </xdr:twoCellAnchor>
  <xdr:twoCellAnchor editAs="oneCell">
    <xdr:from>
      <xdr:col>2</xdr:col>
      <xdr:colOff>10080</xdr:colOff>
      <xdr:row>2</xdr:row>
      <xdr:rowOff>18720</xdr:rowOff>
    </xdr:from>
    <xdr:to>
      <xdr:col>8</xdr:col>
      <xdr:colOff>141120</xdr:colOff>
      <xdr:row>24</xdr:row>
      <xdr:rowOff>288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390960" y="361800"/>
          <a:ext cx="3960360" cy="37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8200</xdr:colOff>
      <xdr:row>6</xdr:row>
      <xdr:rowOff>76320</xdr:rowOff>
    </xdr:from>
    <xdr:to>
      <xdr:col>5</xdr:col>
      <xdr:colOff>115200</xdr:colOff>
      <xdr:row>19</xdr:row>
      <xdr:rowOff>108720</xdr:rowOff>
    </xdr:to>
    <xdr:grpSp>
      <xdr:nvGrpSpPr>
        <xdr:cNvPr id="1" name="Group 25"/>
        <xdr:cNvGrpSpPr/>
      </xdr:nvGrpSpPr>
      <xdr:grpSpPr>
        <a:xfrm>
          <a:off x="2285640" y="1105200"/>
          <a:ext cx="124920" cy="2261160"/>
          <a:chOff x="2285640" y="1105200"/>
          <a:chExt cx="124920" cy="2261160"/>
        </a:xfrm>
      </xdr:grpSpPr>
      <xdr:sp>
        <xdr:nvSpPr>
          <xdr:cNvPr id="2" name="Oval 21"/>
          <xdr:cNvSpPr/>
        </xdr:nvSpPr>
        <xdr:spPr>
          <a:xfrm>
            <a:off x="2285640" y="1105200"/>
            <a:ext cx="124920" cy="130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2"/>
          <xdr:cNvSpPr/>
        </xdr:nvSpPr>
        <xdr:spPr>
          <a:xfrm flipV="1">
            <a:off x="2340000" y="1264320"/>
            <a:ext cx="0" cy="21020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79280</xdr:colOff>
      <xdr:row>2</xdr:row>
      <xdr:rowOff>0</xdr:rowOff>
    </xdr:from>
    <xdr:to>
      <xdr:col>14</xdr:col>
      <xdr:colOff>30240</xdr:colOff>
      <xdr:row>3</xdr:row>
      <xdr:rowOff>18720</xdr:rowOff>
    </xdr:to>
    <xdr:clientData/>
  </xdr:twoCellAnchor>
  <xdr:twoCellAnchor editAs="oneCell">
    <xdr:from>
      <xdr:col>9</xdr:col>
      <xdr:colOff>40320</xdr:colOff>
      <xdr:row>28</xdr:row>
      <xdr:rowOff>66960</xdr:rowOff>
    </xdr:from>
    <xdr:to>
      <xdr:col>10</xdr:col>
      <xdr:colOff>423360</xdr:colOff>
      <xdr:row>30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9" min="9" style="0" width="4.28"/>
    <col collapsed="false" customWidth="true" hidden="false" outlineLevel="0" max="10" min="10" style="0" width="4.7"/>
    <col collapsed="false" customWidth="true" hidden="false" outlineLevel="0" max="11" min="11" style="0" width="10.85"/>
    <col collapsed="false" customWidth="true" hidden="false" outlineLevel="0" max="15" min="15" style="0" width="2.7"/>
    <col collapsed="false" customWidth="true" hidden="true" outlineLevel="0" max="25" min="22" style="0" width="9.14"/>
  </cols>
  <sheetData>
    <row r="1" customFormat="false" ht="13.5" hidden="false" customHeight="false" outlineLevel="0" collapsed="false">
      <c r="V1" s="0" t="s">
        <v>0</v>
      </c>
      <c r="W1" s="1" t="n">
        <v>30</v>
      </c>
      <c r="X1" s="0" t="n">
        <v>0</v>
      </c>
      <c r="Y1" s="0" t="n">
        <v>0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V2" s="0" t="s">
        <v>1</v>
      </c>
      <c r="W2" s="1" t="n">
        <f aca="false">INDEX(Y1:Y38,W1+1)</f>
        <v>29</v>
      </c>
      <c r="X2" s="0" t="n">
        <v>1</v>
      </c>
      <c r="Y2" s="0" t="n">
        <v>32</v>
      </c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 t="s">
        <v>2</v>
      </c>
      <c r="K3" s="2"/>
      <c r="L3" s="4" t="n">
        <v>0</v>
      </c>
      <c r="M3" s="2"/>
      <c r="N3" s="2"/>
      <c r="O3" s="2"/>
      <c r="X3" s="0" t="n">
        <v>2</v>
      </c>
      <c r="Y3" s="0" t="n">
        <v>15</v>
      </c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X4" s="0" t="n">
        <v>3</v>
      </c>
      <c r="Y4" s="0" t="n">
        <v>19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 t="s">
        <v>3</v>
      </c>
      <c r="K5" s="2"/>
      <c r="L5" s="5" t="s">
        <v>4</v>
      </c>
      <c r="M5" s="5" t="s">
        <v>5</v>
      </c>
      <c r="N5" s="5" t="s">
        <v>6</v>
      </c>
      <c r="O5" s="2"/>
      <c r="X5" s="0" t="n">
        <v>4</v>
      </c>
      <c r="Y5" s="0" t="n">
        <v>4</v>
      </c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6" t="n">
        <v>1</v>
      </c>
      <c r="M6" s="7"/>
      <c r="N6" s="8"/>
      <c r="O6" s="2"/>
      <c r="X6" s="0" t="n">
        <v>5</v>
      </c>
      <c r="Y6" s="0" t="n">
        <v>21</v>
      </c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6" t="n">
        <v>2</v>
      </c>
      <c r="M7" s="7"/>
      <c r="N7" s="8"/>
      <c r="O7" s="2"/>
      <c r="X7" s="0" t="n">
        <v>6</v>
      </c>
      <c r="Y7" s="0" t="n">
        <v>2</v>
      </c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6" t="n">
        <v>3</v>
      </c>
      <c r="M8" s="7"/>
      <c r="N8" s="8"/>
      <c r="O8" s="2"/>
      <c r="X8" s="0" t="n">
        <v>7</v>
      </c>
      <c r="Y8" s="0" t="n">
        <v>25</v>
      </c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6" t="n">
        <v>4</v>
      </c>
      <c r="M9" s="7"/>
      <c r="N9" s="8"/>
      <c r="O9" s="2"/>
      <c r="X9" s="0" t="n">
        <v>8</v>
      </c>
      <c r="Y9" s="0" t="n">
        <v>17</v>
      </c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6" t="n">
        <v>5</v>
      </c>
      <c r="M10" s="7"/>
      <c r="N10" s="8"/>
      <c r="O10" s="2"/>
      <c r="X10" s="0" t="n">
        <v>9</v>
      </c>
      <c r="Y10" s="0" t="n">
        <v>34</v>
      </c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6" t="n">
        <v>6</v>
      </c>
      <c r="M11" s="7"/>
      <c r="N11" s="8"/>
      <c r="O11" s="2"/>
      <c r="X11" s="0" t="n">
        <v>10</v>
      </c>
      <c r="Y11" s="0" t="n">
        <v>6</v>
      </c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6" t="n">
        <v>7</v>
      </c>
      <c r="M12" s="7"/>
      <c r="N12" s="8"/>
      <c r="O12" s="2"/>
      <c r="X12" s="0" t="n">
        <v>11</v>
      </c>
      <c r="Y12" s="0" t="n">
        <v>27</v>
      </c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6" t="n">
        <v>8</v>
      </c>
      <c r="M13" s="7"/>
      <c r="N13" s="8"/>
      <c r="O13" s="2"/>
      <c r="X13" s="0" t="n">
        <v>12</v>
      </c>
      <c r="Y13" s="0" t="n">
        <v>13</v>
      </c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6" t="n">
        <v>9</v>
      </c>
      <c r="M14" s="7"/>
      <c r="N14" s="8"/>
      <c r="O14" s="2"/>
      <c r="X14" s="0" t="n">
        <v>13</v>
      </c>
      <c r="Y14" s="0" t="n">
        <v>36</v>
      </c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6" t="n">
        <v>10</v>
      </c>
      <c r="M15" s="7"/>
      <c r="N15" s="8"/>
      <c r="O15" s="2"/>
      <c r="X15" s="0" t="n">
        <v>14</v>
      </c>
      <c r="Y15" s="0" t="n">
        <v>11</v>
      </c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6" t="n">
        <v>11</v>
      </c>
      <c r="M16" s="7"/>
      <c r="N16" s="8"/>
      <c r="O16" s="2"/>
      <c r="X16" s="0" t="n">
        <v>15</v>
      </c>
      <c r="Y16" s="0" t="n">
        <v>30</v>
      </c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6" t="n">
        <v>12</v>
      </c>
      <c r="M17" s="7"/>
      <c r="N17" s="8"/>
      <c r="O17" s="2"/>
      <c r="X17" s="0" t="n">
        <v>16</v>
      </c>
      <c r="Y17" s="0" t="n">
        <v>8</v>
      </c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6" t="n">
        <v>13</v>
      </c>
      <c r="M18" s="7"/>
      <c r="N18" s="8"/>
      <c r="O18" s="2"/>
      <c r="X18" s="0" t="n">
        <v>17</v>
      </c>
      <c r="Y18" s="0" t="n">
        <v>23</v>
      </c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6" t="n">
        <v>14</v>
      </c>
      <c r="M19" s="7"/>
      <c r="N19" s="8"/>
      <c r="O19" s="2"/>
      <c r="X19" s="0" t="n">
        <v>18</v>
      </c>
      <c r="Y19" s="0" t="n">
        <v>10</v>
      </c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6" t="n">
        <v>15</v>
      </c>
      <c r="M20" s="7"/>
      <c r="N20" s="8"/>
      <c r="O20" s="2"/>
      <c r="X20" s="0" t="n">
        <v>19</v>
      </c>
      <c r="Y20" s="0" t="n">
        <v>5</v>
      </c>
    </row>
    <row r="21" customFormat="false" ht="13.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6" t="n">
        <v>16</v>
      </c>
      <c r="M21" s="7"/>
      <c r="N21" s="8"/>
      <c r="O21" s="2"/>
      <c r="X21" s="0" t="n">
        <v>20</v>
      </c>
      <c r="Y21" s="0" t="n">
        <v>24</v>
      </c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6" t="n">
        <v>17</v>
      </c>
      <c r="M22" s="7"/>
      <c r="N22" s="8"/>
      <c r="O22" s="2"/>
      <c r="X22" s="0" t="n">
        <v>21</v>
      </c>
      <c r="Y22" s="0" t="n">
        <v>16</v>
      </c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6" t="n">
        <v>18</v>
      </c>
      <c r="M23" s="7"/>
      <c r="N23" s="8"/>
      <c r="O23" s="2"/>
      <c r="X23" s="0" t="n">
        <v>22</v>
      </c>
      <c r="Y23" s="0" t="n">
        <v>33</v>
      </c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6" t="n">
        <v>19</v>
      </c>
      <c r="M24" s="7"/>
      <c r="N24" s="8"/>
      <c r="O24" s="2"/>
      <c r="X24" s="0" t="n">
        <v>23</v>
      </c>
      <c r="Y24" s="0" t="n">
        <v>1</v>
      </c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9"/>
      <c r="J25" s="2"/>
      <c r="K25" s="2"/>
      <c r="L25" s="6" t="n">
        <v>20</v>
      </c>
      <c r="M25" s="7"/>
      <c r="N25" s="8"/>
      <c r="O25" s="2"/>
      <c r="X25" s="0" t="n">
        <v>24</v>
      </c>
      <c r="Y25" s="0" t="n">
        <v>20</v>
      </c>
    </row>
    <row r="26" customFormat="false" ht="13.5" hidden="false" customHeight="false" outlineLevel="0" collapsed="false">
      <c r="B26" s="2"/>
      <c r="C26" s="10"/>
      <c r="D26" s="10"/>
      <c r="E26" s="10"/>
      <c r="F26" s="10"/>
      <c r="G26" s="10"/>
      <c r="H26" s="10"/>
      <c r="I26" s="11" t="s">
        <v>7</v>
      </c>
      <c r="J26" s="2"/>
      <c r="K26" s="2"/>
      <c r="L26" s="6" t="n">
        <v>21</v>
      </c>
      <c r="M26" s="7"/>
      <c r="N26" s="8"/>
      <c r="O26" s="2"/>
      <c r="X26" s="0" t="n">
        <v>25</v>
      </c>
      <c r="Y26" s="0" t="n">
        <v>14</v>
      </c>
    </row>
    <row r="27" customFormat="false" ht="13.5" hidden="false" customHeight="true" outlineLevel="0" collapsed="false">
      <c r="B27" s="2"/>
      <c r="C27" s="10"/>
      <c r="D27" s="10"/>
      <c r="E27" s="10"/>
      <c r="F27" s="10"/>
      <c r="G27" s="10"/>
      <c r="H27" s="10"/>
      <c r="I27" s="2"/>
      <c r="J27" s="2"/>
      <c r="K27" s="2"/>
      <c r="L27" s="6" t="n">
        <v>22</v>
      </c>
      <c r="M27" s="7"/>
      <c r="N27" s="8"/>
      <c r="O27" s="2"/>
      <c r="X27" s="0" t="n">
        <v>26</v>
      </c>
      <c r="Y27" s="0" t="n">
        <v>31</v>
      </c>
    </row>
    <row r="28" customFormat="false" ht="13.5" hidden="false" customHeight="true" outlineLevel="0" collapsed="false">
      <c r="B28" s="2"/>
      <c r="C28" s="10"/>
      <c r="D28" s="10"/>
      <c r="E28" s="10"/>
      <c r="F28" s="10"/>
      <c r="G28" s="10"/>
      <c r="H28" s="10"/>
      <c r="I28" s="2"/>
      <c r="J28" s="2"/>
      <c r="K28" s="2"/>
      <c r="L28" s="6" t="n">
        <v>23</v>
      </c>
      <c r="M28" s="7"/>
      <c r="N28" s="8"/>
      <c r="O28" s="2"/>
      <c r="X28" s="0" t="n">
        <v>27</v>
      </c>
      <c r="Y28" s="0" t="n">
        <v>9</v>
      </c>
    </row>
    <row r="29" customFormat="false" ht="13.5" hidden="false" customHeight="true" outlineLevel="0" collapsed="false">
      <c r="B29" s="2"/>
      <c r="C29" s="10"/>
      <c r="D29" s="10"/>
      <c r="E29" s="10"/>
      <c r="F29" s="10"/>
      <c r="G29" s="10"/>
      <c r="H29" s="10"/>
      <c r="I29" s="2"/>
      <c r="J29" s="2"/>
      <c r="K29" s="2"/>
      <c r="L29" s="6" t="n">
        <v>24</v>
      </c>
      <c r="M29" s="7"/>
      <c r="N29" s="8"/>
      <c r="O29" s="2"/>
      <c r="X29" s="0" t="n">
        <v>28</v>
      </c>
      <c r="Y29" s="0" t="n">
        <v>22</v>
      </c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6" t="n">
        <v>25</v>
      </c>
      <c r="M30" s="7"/>
      <c r="N30" s="8"/>
      <c r="O30" s="2"/>
      <c r="X30" s="0" t="n">
        <v>29</v>
      </c>
      <c r="Y30" s="0" t="n">
        <v>18</v>
      </c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X31" s="0" t="n">
        <v>30</v>
      </c>
      <c r="Y31" s="0" t="n">
        <v>29</v>
      </c>
    </row>
    <row r="32" customFormat="false" ht="12.75" hidden="false" customHeight="false" outlineLevel="0" collapsed="false">
      <c r="X32" s="0" t="n">
        <v>31</v>
      </c>
      <c r="Y32" s="0" t="n">
        <v>7</v>
      </c>
    </row>
    <row r="33" customFormat="false" ht="12.75" hidden="false" customHeight="false" outlineLevel="0" collapsed="false">
      <c r="X33" s="0" t="n">
        <v>32</v>
      </c>
      <c r="Y33" s="0" t="n">
        <v>28</v>
      </c>
    </row>
    <row r="34" customFormat="false" ht="12.75" hidden="false" customHeight="false" outlineLevel="0" collapsed="false">
      <c r="X34" s="0" t="n">
        <v>33</v>
      </c>
      <c r="Y34" s="0" t="n">
        <v>12</v>
      </c>
    </row>
    <row r="35" customFormat="false" ht="12.75" hidden="false" customHeight="false" outlineLevel="0" collapsed="false">
      <c r="X35" s="0" t="n">
        <v>34</v>
      </c>
      <c r="Y35" s="0" t="n">
        <v>35</v>
      </c>
    </row>
    <row r="36" customFormat="false" ht="12.75" hidden="false" customHeight="false" outlineLevel="0" collapsed="false">
      <c r="X36" s="0" t="n">
        <v>35</v>
      </c>
      <c r="Y36" s="0" t="n">
        <v>3</v>
      </c>
    </row>
    <row r="37" customFormat="false" ht="12.75" hidden="false" customHeight="false" outlineLevel="0" collapsed="false">
      <c r="X37" s="0" t="n">
        <v>36</v>
      </c>
      <c r="Y37" s="0" t="n">
        <v>26</v>
      </c>
    </row>
    <row r="38" customFormat="false" ht="12.75" hidden="false" customHeight="false" outlineLevel="0" collapsed="false">
      <c r="X38" s="0" t="n">
        <v>37</v>
      </c>
      <c r="Y38" s="0" t="n">
        <v>0</v>
      </c>
    </row>
  </sheetData>
  <sheetProtection sheet="true" objects="true" scenarios="true"/>
  <mergeCells count="1">
    <mergeCell ref="C26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1"/>
  <sheetViews>
    <sheetView showFormulas="false" showGridLines="true" showRowColHeaders="fals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f aca="false">A1*37/360</f>
        <v>0</v>
      </c>
      <c r="C1" s="0" t="n">
        <f aca="false">ROUND(B1,0)</f>
        <v>0</v>
      </c>
    </row>
    <row r="2" customFormat="false" ht="12.75" hidden="false" customHeight="false" outlineLevel="0" collapsed="false">
      <c r="A2" s="0" t="n">
        <v>1</v>
      </c>
      <c r="B2" s="0" t="n">
        <f aca="false">A2*37/360</f>
        <v>0.102777777777778</v>
      </c>
      <c r="C2" s="0" t="n">
        <f aca="false">ROUND(B2,0)</f>
        <v>0</v>
      </c>
    </row>
    <row r="3" customFormat="false" ht="12.75" hidden="false" customHeight="false" outlineLevel="0" collapsed="false">
      <c r="A3" s="0" t="n">
        <v>2</v>
      </c>
      <c r="B3" s="0" t="n">
        <f aca="false">A3*37/360</f>
        <v>0.205555555555556</v>
      </c>
      <c r="C3" s="0" t="n">
        <f aca="false">ROUND(B3,0)</f>
        <v>0</v>
      </c>
    </row>
    <row r="4" customFormat="false" ht="12.75" hidden="false" customHeight="false" outlineLevel="0" collapsed="false">
      <c r="A4" s="0" t="n">
        <v>3</v>
      </c>
      <c r="B4" s="0" t="n">
        <f aca="false">A4*37/360</f>
        <v>0.308333333333333</v>
      </c>
      <c r="C4" s="0" t="n">
        <f aca="false">ROUND(B4,0)</f>
        <v>0</v>
      </c>
    </row>
    <row r="5" customFormat="false" ht="12.75" hidden="false" customHeight="false" outlineLevel="0" collapsed="false">
      <c r="A5" s="0" t="n">
        <v>4</v>
      </c>
      <c r="B5" s="0" t="n">
        <f aca="false">A5*37/360</f>
        <v>0.411111111111111</v>
      </c>
      <c r="C5" s="0" t="n">
        <f aca="false">ROUND(B5,0)</f>
        <v>0</v>
      </c>
    </row>
    <row r="6" customFormat="false" ht="12.75" hidden="false" customHeight="false" outlineLevel="0" collapsed="false">
      <c r="A6" s="0" t="n">
        <v>5</v>
      </c>
      <c r="B6" s="0" t="n">
        <f aca="false">A6*37/360</f>
        <v>0.513888888888889</v>
      </c>
      <c r="C6" s="0" t="n">
        <f aca="false">ROUND(B6,0)</f>
        <v>1</v>
      </c>
    </row>
    <row r="7" customFormat="false" ht="12.75" hidden="false" customHeight="false" outlineLevel="0" collapsed="false">
      <c r="A7" s="0" t="n">
        <v>6</v>
      </c>
      <c r="B7" s="0" t="n">
        <f aca="false">A7*37/360</f>
        <v>0.616666666666667</v>
      </c>
      <c r="C7" s="0" t="n">
        <f aca="false">ROUND(B7,0)</f>
        <v>1</v>
      </c>
    </row>
    <row r="8" customFormat="false" ht="12.75" hidden="false" customHeight="false" outlineLevel="0" collapsed="false">
      <c r="A8" s="0" t="n">
        <v>7</v>
      </c>
      <c r="B8" s="0" t="n">
        <f aca="false">A8*37/360</f>
        <v>0.719444444444444</v>
      </c>
      <c r="C8" s="0" t="n">
        <f aca="false">ROUND(B8,0)</f>
        <v>1</v>
      </c>
    </row>
    <row r="9" customFormat="false" ht="12.75" hidden="false" customHeight="false" outlineLevel="0" collapsed="false">
      <c r="A9" s="0" t="n">
        <v>8</v>
      </c>
      <c r="B9" s="0" t="n">
        <f aca="false">A9*37/360</f>
        <v>0.822222222222222</v>
      </c>
      <c r="C9" s="0" t="n">
        <f aca="false">ROUND(B9,0)</f>
        <v>1</v>
      </c>
    </row>
    <row r="10" customFormat="false" ht="12.75" hidden="false" customHeight="false" outlineLevel="0" collapsed="false">
      <c r="A10" s="0" t="n">
        <v>9</v>
      </c>
      <c r="B10" s="0" t="n">
        <f aca="false">A10*37/360</f>
        <v>0.925</v>
      </c>
      <c r="C10" s="0" t="n">
        <f aca="false">ROUND(B10,0)</f>
        <v>1</v>
      </c>
    </row>
    <row r="11" customFormat="false" ht="12.75" hidden="false" customHeight="false" outlineLevel="0" collapsed="false">
      <c r="A11" s="0" t="n">
        <v>10</v>
      </c>
      <c r="B11" s="0" t="n">
        <f aca="false">A11*37/360</f>
        <v>1.02777777777778</v>
      </c>
      <c r="C11" s="0" t="n">
        <f aca="false">ROUND(B11,0)</f>
        <v>1</v>
      </c>
    </row>
    <row r="12" customFormat="false" ht="12.75" hidden="false" customHeight="false" outlineLevel="0" collapsed="false">
      <c r="A12" s="0" t="n">
        <v>11</v>
      </c>
      <c r="B12" s="0" t="n">
        <f aca="false">A12*37/360</f>
        <v>1.13055555555556</v>
      </c>
      <c r="C12" s="0" t="n">
        <f aca="false">ROUND(B12,0)</f>
        <v>1</v>
      </c>
    </row>
    <row r="13" customFormat="false" ht="12.75" hidden="false" customHeight="false" outlineLevel="0" collapsed="false">
      <c r="A13" s="0" t="n">
        <v>12</v>
      </c>
      <c r="B13" s="0" t="n">
        <f aca="false">A13*37/360</f>
        <v>1.23333333333333</v>
      </c>
      <c r="C13" s="0" t="n">
        <f aca="false">ROUND(B13,0)</f>
        <v>1</v>
      </c>
    </row>
    <row r="14" customFormat="false" ht="12.75" hidden="false" customHeight="false" outlineLevel="0" collapsed="false">
      <c r="A14" s="0" t="n">
        <v>13</v>
      </c>
      <c r="B14" s="0" t="n">
        <f aca="false">A14*37/360</f>
        <v>1.33611111111111</v>
      </c>
      <c r="C14" s="0" t="n">
        <f aca="false">ROUND(B14,0)</f>
        <v>1</v>
      </c>
    </row>
    <row r="15" customFormat="false" ht="12.75" hidden="false" customHeight="false" outlineLevel="0" collapsed="false">
      <c r="A15" s="0" t="n">
        <v>14</v>
      </c>
      <c r="B15" s="0" t="n">
        <f aca="false">A15*37/360</f>
        <v>1.43888888888889</v>
      </c>
      <c r="C15" s="0" t="n">
        <f aca="false">ROUND(B15,0)</f>
        <v>1</v>
      </c>
    </row>
    <row r="16" customFormat="false" ht="12.75" hidden="false" customHeight="false" outlineLevel="0" collapsed="false">
      <c r="A16" s="0" t="n">
        <v>15</v>
      </c>
      <c r="B16" s="0" t="n">
        <f aca="false">A16*37/360</f>
        <v>1.54166666666667</v>
      </c>
      <c r="C16" s="0" t="n">
        <f aca="false">ROUND(B16,0)</f>
        <v>2</v>
      </c>
    </row>
    <row r="17" customFormat="false" ht="12.75" hidden="false" customHeight="false" outlineLevel="0" collapsed="false">
      <c r="A17" s="0" t="n">
        <v>16</v>
      </c>
      <c r="B17" s="0" t="n">
        <f aca="false">A17*37/360</f>
        <v>1.64444444444444</v>
      </c>
      <c r="C17" s="0" t="n">
        <f aca="false">ROUND(B17,0)</f>
        <v>2</v>
      </c>
    </row>
    <row r="18" customFormat="false" ht="12.75" hidden="false" customHeight="false" outlineLevel="0" collapsed="false">
      <c r="A18" s="0" t="n">
        <v>17</v>
      </c>
      <c r="B18" s="0" t="n">
        <f aca="false">A18*37/360</f>
        <v>1.74722222222222</v>
      </c>
      <c r="C18" s="0" t="n">
        <f aca="false">ROUND(B18,0)</f>
        <v>2</v>
      </c>
    </row>
    <row r="19" customFormat="false" ht="12.75" hidden="false" customHeight="false" outlineLevel="0" collapsed="false">
      <c r="A19" s="0" t="n">
        <v>18</v>
      </c>
      <c r="B19" s="0" t="n">
        <f aca="false">A19*37/360</f>
        <v>1.85</v>
      </c>
      <c r="C19" s="0" t="n">
        <f aca="false">ROUND(B19,0)</f>
        <v>2</v>
      </c>
    </row>
    <row r="20" customFormat="false" ht="12.75" hidden="false" customHeight="false" outlineLevel="0" collapsed="false">
      <c r="A20" s="0" t="n">
        <v>19</v>
      </c>
      <c r="B20" s="0" t="n">
        <f aca="false">A20*37/360</f>
        <v>1.95277777777778</v>
      </c>
      <c r="C20" s="0" t="n">
        <f aca="false">ROUND(B20,0)</f>
        <v>2</v>
      </c>
    </row>
    <row r="21" customFormat="false" ht="12.75" hidden="false" customHeight="false" outlineLevel="0" collapsed="false">
      <c r="A21" s="0" t="n">
        <v>20</v>
      </c>
      <c r="B21" s="0" t="n">
        <f aca="false">A21*37/360</f>
        <v>2.05555555555556</v>
      </c>
      <c r="C21" s="0" t="n">
        <f aca="false">ROUND(B21,0)</f>
        <v>2</v>
      </c>
    </row>
    <row r="22" customFormat="false" ht="12.75" hidden="false" customHeight="false" outlineLevel="0" collapsed="false">
      <c r="A22" s="0" t="n">
        <v>21</v>
      </c>
      <c r="B22" s="0" t="n">
        <f aca="false">A22*37/360</f>
        <v>2.15833333333333</v>
      </c>
      <c r="C22" s="0" t="n">
        <f aca="false">ROUND(B22,0)</f>
        <v>2</v>
      </c>
    </row>
    <row r="23" customFormat="false" ht="12.75" hidden="false" customHeight="false" outlineLevel="0" collapsed="false">
      <c r="A23" s="0" t="n">
        <v>22</v>
      </c>
      <c r="B23" s="0" t="n">
        <f aca="false">A23*37/360</f>
        <v>2.26111111111111</v>
      </c>
      <c r="C23" s="0" t="n">
        <f aca="false">ROUND(B23,0)</f>
        <v>2</v>
      </c>
    </row>
    <row r="24" customFormat="false" ht="12.75" hidden="false" customHeight="false" outlineLevel="0" collapsed="false">
      <c r="A24" s="0" t="n">
        <v>23</v>
      </c>
      <c r="B24" s="0" t="n">
        <f aca="false">A24*37/360</f>
        <v>2.36388888888889</v>
      </c>
      <c r="C24" s="0" t="n">
        <f aca="false">ROUND(B24,0)</f>
        <v>2</v>
      </c>
    </row>
    <row r="25" customFormat="false" ht="12.75" hidden="false" customHeight="false" outlineLevel="0" collapsed="false">
      <c r="A25" s="0" t="n">
        <v>24</v>
      </c>
      <c r="B25" s="0" t="n">
        <f aca="false">A25*37/360</f>
        <v>2.46666666666667</v>
      </c>
      <c r="C25" s="0" t="n">
        <f aca="false">ROUND(B25,0)</f>
        <v>2</v>
      </c>
    </row>
    <row r="26" customFormat="false" ht="12.75" hidden="false" customHeight="false" outlineLevel="0" collapsed="false">
      <c r="A26" s="0" t="n">
        <v>25</v>
      </c>
      <c r="B26" s="0" t="n">
        <f aca="false">A26*37/360</f>
        <v>2.56944444444444</v>
      </c>
      <c r="C26" s="0" t="n">
        <f aca="false">ROUND(B26,0)</f>
        <v>3</v>
      </c>
    </row>
    <row r="27" customFormat="false" ht="12.75" hidden="false" customHeight="false" outlineLevel="0" collapsed="false">
      <c r="A27" s="0" t="n">
        <v>26</v>
      </c>
      <c r="B27" s="0" t="n">
        <f aca="false">A27*37/360</f>
        <v>2.67222222222222</v>
      </c>
      <c r="C27" s="0" t="n">
        <f aca="false">ROUND(B27,0)</f>
        <v>3</v>
      </c>
    </row>
    <row r="28" customFormat="false" ht="12.75" hidden="false" customHeight="false" outlineLevel="0" collapsed="false">
      <c r="A28" s="0" t="n">
        <v>27</v>
      </c>
      <c r="B28" s="0" t="n">
        <f aca="false">A28*37/360</f>
        <v>2.775</v>
      </c>
      <c r="C28" s="0" t="n">
        <f aca="false">ROUND(B28,0)</f>
        <v>3</v>
      </c>
    </row>
    <row r="29" customFormat="false" ht="12.75" hidden="false" customHeight="false" outlineLevel="0" collapsed="false">
      <c r="A29" s="0" t="n">
        <v>28</v>
      </c>
      <c r="B29" s="0" t="n">
        <f aca="false">A29*37/360</f>
        <v>2.87777777777778</v>
      </c>
      <c r="C29" s="0" t="n">
        <f aca="false">ROUND(B29,0)</f>
        <v>3</v>
      </c>
    </row>
    <row r="30" customFormat="false" ht="12.75" hidden="false" customHeight="false" outlineLevel="0" collapsed="false">
      <c r="A30" s="0" t="n">
        <v>29</v>
      </c>
      <c r="B30" s="0" t="n">
        <f aca="false">A30*37/360</f>
        <v>2.98055555555556</v>
      </c>
      <c r="C30" s="0" t="n">
        <f aca="false">ROUND(B30,0)</f>
        <v>3</v>
      </c>
    </row>
    <row r="31" customFormat="false" ht="12.75" hidden="false" customHeight="false" outlineLevel="0" collapsed="false">
      <c r="A31" s="0" t="n">
        <v>30</v>
      </c>
      <c r="B31" s="0" t="n">
        <f aca="false">A31*37/360</f>
        <v>3.08333333333333</v>
      </c>
      <c r="C31" s="0" t="n">
        <f aca="false">ROUND(B31,0)</f>
        <v>3</v>
      </c>
    </row>
    <row r="32" customFormat="false" ht="12.75" hidden="false" customHeight="false" outlineLevel="0" collapsed="false">
      <c r="A32" s="0" t="n">
        <v>31</v>
      </c>
      <c r="B32" s="0" t="n">
        <f aca="false">A32*37/360</f>
        <v>3.18611111111111</v>
      </c>
      <c r="C32" s="0" t="n">
        <f aca="false">ROUND(B32,0)</f>
        <v>3</v>
      </c>
    </row>
    <row r="33" customFormat="false" ht="12.75" hidden="false" customHeight="false" outlineLevel="0" collapsed="false">
      <c r="A33" s="0" t="n">
        <v>32</v>
      </c>
      <c r="B33" s="0" t="n">
        <f aca="false">A33*37/360</f>
        <v>3.28888888888889</v>
      </c>
      <c r="C33" s="0" t="n">
        <f aca="false">ROUND(B33,0)</f>
        <v>3</v>
      </c>
    </row>
    <row r="34" customFormat="false" ht="12.75" hidden="false" customHeight="false" outlineLevel="0" collapsed="false">
      <c r="A34" s="0" t="n">
        <v>33</v>
      </c>
      <c r="B34" s="0" t="n">
        <f aca="false">A34*37/360</f>
        <v>3.39166666666667</v>
      </c>
      <c r="C34" s="0" t="n">
        <f aca="false">ROUND(B34,0)</f>
        <v>3</v>
      </c>
    </row>
    <row r="35" customFormat="false" ht="12.75" hidden="false" customHeight="false" outlineLevel="0" collapsed="false">
      <c r="A35" s="0" t="n">
        <v>34</v>
      </c>
      <c r="B35" s="0" t="n">
        <f aca="false">A35*37/360</f>
        <v>3.49444444444444</v>
      </c>
      <c r="C35" s="0" t="n">
        <f aca="false">ROUND(B35,0)</f>
        <v>3</v>
      </c>
    </row>
    <row r="36" customFormat="false" ht="12.75" hidden="false" customHeight="false" outlineLevel="0" collapsed="false">
      <c r="A36" s="0" t="n">
        <v>35</v>
      </c>
      <c r="B36" s="0" t="n">
        <f aca="false">A36*37/360</f>
        <v>3.59722222222222</v>
      </c>
      <c r="C36" s="0" t="n">
        <f aca="false">ROUND(B36,0)</f>
        <v>4</v>
      </c>
    </row>
    <row r="37" customFormat="false" ht="12.75" hidden="false" customHeight="false" outlineLevel="0" collapsed="false">
      <c r="A37" s="0" t="n">
        <v>36</v>
      </c>
      <c r="B37" s="0" t="n">
        <f aca="false">A37*37/360</f>
        <v>3.7</v>
      </c>
      <c r="C37" s="0" t="n">
        <f aca="false">ROUND(B37,0)</f>
        <v>4</v>
      </c>
    </row>
    <row r="38" customFormat="false" ht="12.75" hidden="false" customHeight="false" outlineLevel="0" collapsed="false">
      <c r="A38" s="0" t="n">
        <v>37</v>
      </c>
      <c r="B38" s="0" t="n">
        <f aca="false">A38*37/360</f>
        <v>3.80277777777778</v>
      </c>
      <c r="C38" s="0" t="n">
        <f aca="false">ROUND(B38,0)</f>
        <v>4</v>
      </c>
    </row>
    <row r="39" customFormat="false" ht="12.75" hidden="false" customHeight="false" outlineLevel="0" collapsed="false">
      <c r="A39" s="0" t="n">
        <v>38</v>
      </c>
      <c r="B39" s="0" t="n">
        <f aca="false">A39*37/360</f>
        <v>3.90555555555556</v>
      </c>
      <c r="C39" s="0" t="n">
        <f aca="false">ROUND(B39,0)</f>
        <v>4</v>
      </c>
    </row>
    <row r="40" customFormat="false" ht="12.75" hidden="false" customHeight="false" outlineLevel="0" collapsed="false">
      <c r="A40" s="0" t="n">
        <v>39</v>
      </c>
      <c r="B40" s="0" t="n">
        <f aca="false">A40*37/360</f>
        <v>4.00833333333333</v>
      </c>
      <c r="C40" s="0" t="n">
        <f aca="false">ROUND(B40,0)</f>
        <v>4</v>
      </c>
    </row>
    <row r="41" customFormat="false" ht="12.75" hidden="false" customHeight="false" outlineLevel="0" collapsed="false">
      <c r="A41" s="0" t="n">
        <v>40</v>
      </c>
      <c r="B41" s="0" t="n">
        <f aca="false">A41*37/360</f>
        <v>4.11111111111111</v>
      </c>
      <c r="C41" s="0" t="n">
        <f aca="false">ROUND(B41,0)</f>
        <v>4</v>
      </c>
    </row>
    <row r="42" customFormat="false" ht="12.75" hidden="false" customHeight="false" outlineLevel="0" collapsed="false">
      <c r="A42" s="0" t="n">
        <v>41</v>
      </c>
      <c r="B42" s="0" t="n">
        <f aca="false">A42*37/360</f>
        <v>4.21388888888889</v>
      </c>
      <c r="C42" s="0" t="n">
        <f aca="false">ROUND(B42,0)</f>
        <v>4</v>
      </c>
    </row>
    <row r="43" customFormat="false" ht="12.75" hidden="false" customHeight="false" outlineLevel="0" collapsed="false">
      <c r="A43" s="0" t="n">
        <v>42</v>
      </c>
      <c r="B43" s="0" t="n">
        <f aca="false">A43*37/360</f>
        <v>4.31666666666667</v>
      </c>
      <c r="C43" s="0" t="n">
        <f aca="false">ROUND(B43,0)</f>
        <v>4</v>
      </c>
    </row>
    <row r="44" customFormat="false" ht="12.75" hidden="false" customHeight="false" outlineLevel="0" collapsed="false">
      <c r="A44" s="0" t="n">
        <v>43</v>
      </c>
      <c r="B44" s="0" t="n">
        <f aca="false">A44*37/360</f>
        <v>4.41944444444444</v>
      </c>
      <c r="C44" s="0" t="n">
        <f aca="false">ROUND(B44,0)</f>
        <v>4</v>
      </c>
    </row>
    <row r="45" customFormat="false" ht="12.75" hidden="false" customHeight="false" outlineLevel="0" collapsed="false">
      <c r="A45" s="0" t="n">
        <v>44</v>
      </c>
      <c r="B45" s="0" t="n">
        <f aca="false">A45*37/360</f>
        <v>4.52222222222222</v>
      </c>
      <c r="C45" s="0" t="n">
        <f aca="false">ROUND(B45,0)</f>
        <v>5</v>
      </c>
    </row>
    <row r="46" customFormat="false" ht="12.75" hidden="false" customHeight="false" outlineLevel="0" collapsed="false">
      <c r="A46" s="0" t="n">
        <v>45</v>
      </c>
      <c r="B46" s="0" t="n">
        <f aca="false">A46*37/360</f>
        <v>4.625</v>
      </c>
      <c r="C46" s="0" t="n">
        <f aca="false">ROUND(B46,0)</f>
        <v>5</v>
      </c>
    </row>
    <row r="47" customFormat="false" ht="12.75" hidden="false" customHeight="false" outlineLevel="0" collapsed="false">
      <c r="A47" s="0" t="n">
        <v>46</v>
      </c>
      <c r="B47" s="0" t="n">
        <f aca="false">A47*37/360</f>
        <v>4.72777777777778</v>
      </c>
      <c r="C47" s="0" t="n">
        <f aca="false">ROUND(B47,0)</f>
        <v>5</v>
      </c>
    </row>
    <row r="48" customFormat="false" ht="12.75" hidden="false" customHeight="false" outlineLevel="0" collapsed="false">
      <c r="A48" s="0" t="n">
        <v>47</v>
      </c>
      <c r="B48" s="0" t="n">
        <f aca="false">A48*37/360</f>
        <v>4.83055555555556</v>
      </c>
      <c r="C48" s="0" t="n">
        <f aca="false">ROUND(B48,0)</f>
        <v>5</v>
      </c>
    </row>
    <row r="49" customFormat="false" ht="12.75" hidden="false" customHeight="false" outlineLevel="0" collapsed="false">
      <c r="A49" s="0" t="n">
        <v>48</v>
      </c>
      <c r="B49" s="0" t="n">
        <f aca="false">A49*37/360</f>
        <v>4.93333333333333</v>
      </c>
      <c r="C49" s="0" t="n">
        <f aca="false">ROUND(B49,0)</f>
        <v>5</v>
      </c>
    </row>
    <row r="50" customFormat="false" ht="12.75" hidden="false" customHeight="false" outlineLevel="0" collapsed="false">
      <c r="A50" s="0" t="n">
        <v>49</v>
      </c>
      <c r="B50" s="0" t="n">
        <f aca="false">A50*37/360</f>
        <v>5.03611111111111</v>
      </c>
      <c r="C50" s="0" t="n">
        <f aca="false">ROUND(B50,0)</f>
        <v>5</v>
      </c>
    </row>
    <row r="51" customFormat="false" ht="12.75" hidden="false" customHeight="false" outlineLevel="0" collapsed="false">
      <c r="A51" s="0" t="n">
        <v>50</v>
      </c>
      <c r="B51" s="0" t="n">
        <f aca="false">A51*37/360</f>
        <v>5.13888888888889</v>
      </c>
      <c r="C51" s="0" t="n">
        <f aca="false">ROUND(B51,0)</f>
        <v>5</v>
      </c>
    </row>
    <row r="52" customFormat="false" ht="12.75" hidden="false" customHeight="false" outlineLevel="0" collapsed="false">
      <c r="A52" s="0" t="n">
        <v>51</v>
      </c>
      <c r="B52" s="0" t="n">
        <f aca="false">A52*37/360</f>
        <v>5.24166666666667</v>
      </c>
      <c r="C52" s="0" t="n">
        <f aca="false">ROUND(B52,0)</f>
        <v>5</v>
      </c>
    </row>
    <row r="53" customFormat="false" ht="12.75" hidden="false" customHeight="false" outlineLevel="0" collapsed="false">
      <c r="A53" s="0" t="n">
        <v>52</v>
      </c>
      <c r="B53" s="0" t="n">
        <f aca="false">A53*37/360</f>
        <v>5.34444444444444</v>
      </c>
      <c r="C53" s="0" t="n">
        <f aca="false">ROUND(B53,0)</f>
        <v>5</v>
      </c>
    </row>
    <row r="54" customFormat="false" ht="12.75" hidden="false" customHeight="false" outlineLevel="0" collapsed="false">
      <c r="A54" s="0" t="n">
        <v>53</v>
      </c>
      <c r="B54" s="0" t="n">
        <f aca="false">A54*37/360</f>
        <v>5.44722222222222</v>
      </c>
      <c r="C54" s="0" t="n">
        <f aca="false">ROUND(B54,0)</f>
        <v>5</v>
      </c>
    </row>
    <row r="55" customFormat="false" ht="12.75" hidden="false" customHeight="false" outlineLevel="0" collapsed="false">
      <c r="A55" s="0" t="n">
        <v>54</v>
      </c>
      <c r="B55" s="0" t="n">
        <f aca="false">A55*37/360</f>
        <v>5.55</v>
      </c>
      <c r="C55" s="0" t="n">
        <f aca="false">ROUND(B55,0)</f>
        <v>6</v>
      </c>
    </row>
    <row r="56" customFormat="false" ht="12.75" hidden="false" customHeight="false" outlineLevel="0" collapsed="false">
      <c r="A56" s="0" t="n">
        <v>55</v>
      </c>
      <c r="B56" s="0" t="n">
        <f aca="false">A56*37/360</f>
        <v>5.65277777777778</v>
      </c>
      <c r="C56" s="0" t="n">
        <f aca="false">ROUND(B56,0)</f>
        <v>6</v>
      </c>
    </row>
    <row r="57" customFormat="false" ht="12.75" hidden="false" customHeight="false" outlineLevel="0" collapsed="false">
      <c r="A57" s="0" t="n">
        <v>56</v>
      </c>
      <c r="B57" s="0" t="n">
        <f aca="false">A57*37/360</f>
        <v>5.75555555555556</v>
      </c>
      <c r="C57" s="0" t="n">
        <f aca="false">ROUND(B57,0)</f>
        <v>6</v>
      </c>
    </row>
    <row r="58" customFormat="false" ht="12.75" hidden="false" customHeight="false" outlineLevel="0" collapsed="false">
      <c r="A58" s="0" t="n">
        <v>57</v>
      </c>
      <c r="B58" s="0" t="n">
        <f aca="false">A58*37/360</f>
        <v>5.85833333333333</v>
      </c>
      <c r="C58" s="0" t="n">
        <f aca="false">ROUND(B58,0)</f>
        <v>6</v>
      </c>
    </row>
    <row r="59" customFormat="false" ht="12.75" hidden="false" customHeight="false" outlineLevel="0" collapsed="false">
      <c r="A59" s="0" t="n">
        <v>58</v>
      </c>
      <c r="B59" s="0" t="n">
        <f aca="false">A59*37/360</f>
        <v>5.96111111111111</v>
      </c>
      <c r="C59" s="0" t="n">
        <f aca="false">ROUND(B59,0)</f>
        <v>6</v>
      </c>
    </row>
    <row r="60" customFormat="false" ht="12.75" hidden="false" customHeight="false" outlineLevel="0" collapsed="false">
      <c r="A60" s="0" t="n">
        <v>59</v>
      </c>
      <c r="B60" s="0" t="n">
        <f aca="false">A60*37/360</f>
        <v>6.06388888888889</v>
      </c>
      <c r="C60" s="0" t="n">
        <f aca="false">ROUND(B60,0)</f>
        <v>6</v>
      </c>
    </row>
    <row r="61" customFormat="false" ht="12.75" hidden="false" customHeight="false" outlineLevel="0" collapsed="false">
      <c r="A61" s="0" t="n">
        <v>60</v>
      </c>
      <c r="B61" s="0" t="n">
        <f aca="false">A61*37/360</f>
        <v>6.16666666666667</v>
      </c>
      <c r="C61" s="0" t="n">
        <f aca="false">ROUND(B61,0)</f>
        <v>6</v>
      </c>
    </row>
    <row r="62" customFormat="false" ht="12.75" hidden="false" customHeight="false" outlineLevel="0" collapsed="false">
      <c r="A62" s="0" t="n">
        <v>61</v>
      </c>
      <c r="B62" s="0" t="n">
        <f aca="false">A62*37/360</f>
        <v>6.26944444444445</v>
      </c>
      <c r="C62" s="0" t="n">
        <f aca="false">ROUND(B62,0)</f>
        <v>6</v>
      </c>
    </row>
    <row r="63" customFormat="false" ht="12.75" hidden="false" customHeight="false" outlineLevel="0" collapsed="false">
      <c r="A63" s="0" t="n">
        <v>62</v>
      </c>
      <c r="B63" s="0" t="n">
        <f aca="false">A63*37/360</f>
        <v>6.37222222222222</v>
      </c>
      <c r="C63" s="0" t="n">
        <f aca="false">ROUND(B63,0)</f>
        <v>6</v>
      </c>
    </row>
    <row r="64" customFormat="false" ht="12.75" hidden="false" customHeight="false" outlineLevel="0" collapsed="false">
      <c r="A64" s="0" t="n">
        <v>63</v>
      </c>
      <c r="B64" s="0" t="n">
        <f aca="false">A64*37/360</f>
        <v>6.475</v>
      </c>
      <c r="C64" s="0" t="n">
        <f aca="false">ROUND(B64,0)</f>
        <v>6</v>
      </c>
    </row>
    <row r="65" customFormat="false" ht="12.75" hidden="false" customHeight="false" outlineLevel="0" collapsed="false">
      <c r="A65" s="0" t="n">
        <v>64</v>
      </c>
      <c r="B65" s="0" t="n">
        <f aca="false">A65*37/360</f>
        <v>6.57777777777778</v>
      </c>
      <c r="C65" s="0" t="n">
        <f aca="false">ROUND(B65,0)</f>
        <v>7</v>
      </c>
    </row>
    <row r="66" customFormat="false" ht="12.75" hidden="false" customHeight="false" outlineLevel="0" collapsed="false">
      <c r="A66" s="0" t="n">
        <v>65</v>
      </c>
      <c r="B66" s="0" t="n">
        <f aca="false">A66*37/360</f>
        <v>6.68055555555556</v>
      </c>
      <c r="C66" s="0" t="n">
        <f aca="false">ROUND(B66,0)</f>
        <v>7</v>
      </c>
    </row>
    <row r="67" customFormat="false" ht="12.75" hidden="false" customHeight="false" outlineLevel="0" collapsed="false">
      <c r="A67" s="0" t="n">
        <v>66</v>
      </c>
      <c r="B67" s="0" t="n">
        <f aca="false">A67*37/360</f>
        <v>6.78333333333333</v>
      </c>
      <c r="C67" s="0" t="n">
        <f aca="false">ROUND(B67,0)</f>
        <v>7</v>
      </c>
    </row>
    <row r="68" customFormat="false" ht="12.75" hidden="false" customHeight="false" outlineLevel="0" collapsed="false">
      <c r="A68" s="0" t="n">
        <v>67</v>
      </c>
      <c r="B68" s="0" t="n">
        <f aca="false">A68*37/360</f>
        <v>6.88611111111111</v>
      </c>
      <c r="C68" s="0" t="n">
        <f aca="false">ROUND(B68,0)</f>
        <v>7</v>
      </c>
    </row>
    <row r="69" customFormat="false" ht="12.75" hidden="false" customHeight="false" outlineLevel="0" collapsed="false">
      <c r="A69" s="0" t="n">
        <v>68</v>
      </c>
      <c r="B69" s="0" t="n">
        <f aca="false">A69*37/360</f>
        <v>6.98888888888889</v>
      </c>
      <c r="C69" s="0" t="n">
        <f aca="false">ROUND(B69,0)</f>
        <v>7</v>
      </c>
    </row>
    <row r="70" customFormat="false" ht="12.75" hidden="false" customHeight="false" outlineLevel="0" collapsed="false">
      <c r="A70" s="0" t="n">
        <v>69</v>
      </c>
      <c r="B70" s="0" t="n">
        <f aca="false">A70*37/360</f>
        <v>7.09166666666667</v>
      </c>
      <c r="C70" s="0" t="n">
        <f aca="false">ROUND(B70,0)</f>
        <v>7</v>
      </c>
    </row>
    <row r="71" customFormat="false" ht="12.75" hidden="false" customHeight="false" outlineLevel="0" collapsed="false">
      <c r="A71" s="0" t="n">
        <v>70</v>
      </c>
      <c r="B71" s="0" t="n">
        <f aca="false">A71*37/360</f>
        <v>7.19444444444445</v>
      </c>
      <c r="C71" s="0" t="n">
        <f aca="false">ROUND(B71,0)</f>
        <v>7</v>
      </c>
    </row>
    <row r="72" customFormat="false" ht="12.75" hidden="false" customHeight="false" outlineLevel="0" collapsed="false">
      <c r="A72" s="0" t="n">
        <v>71</v>
      </c>
      <c r="B72" s="0" t="n">
        <f aca="false">A72*37/360</f>
        <v>7.29722222222222</v>
      </c>
      <c r="C72" s="0" t="n">
        <f aca="false">ROUND(B72,0)</f>
        <v>7</v>
      </c>
    </row>
    <row r="73" customFormat="false" ht="12.75" hidden="false" customHeight="false" outlineLevel="0" collapsed="false">
      <c r="A73" s="0" t="n">
        <v>72</v>
      </c>
      <c r="B73" s="0" t="n">
        <f aca="false">A73*37/360</f>
        <v>7.4</v>
      </c>
      <c r="C73" s="0" t="n">
        <f aca="false">ROUND(B73,0)</f>
        <v>7</v>
      </c>
    </row>
    <row r="74" customFormat="false" ht="12.75" hidden="false" customHeight="false" outlineLevel="0" collapsed="false">
      <c r="A74" s="0" t="n">
        <v>73</v>
      </c>
      <c r="B74" s="0" t="n">
        <f aca="false">A74*37/360</f>
        <v>7.50277777777778</v>
      </c>
      <c r="C74" s="0" t="n">
        <f aca="false">ROUND(B74,0)</f>
        <v>8</v>
      </c>
    </row>
    <row r="75" customFormat="false" ht="12.75" hidden="false" customHeight="false" outlineLevel="0" collapsed="false">
      <c r="A75" s="0" t="n">
        <v>74</v>
      </c>
      <c r="B75" s="0" t="n">
        <f aca="false">A75*37/360</f>
        <v>7.60555555555556</v>
      </c>
      <c r="C75" s="0" t="n">
        <f aca="false">ROUND(B75,0)</f>
        <v>8</v>
      </c>
    </row>
    <row r="76" customFormat="false" ht="12.75" hidden="false" customHeight="false" outlineLevel="0" collapsed="false">
      <c r="A76" s="0" t="n">
        <v>75</v>
      </c>
      <c r="B76" s="0" t="n">
        <f aca="false">A76*37/360</f>
        <v>7.70833333333333</v>
      </c>
      <c r="C76" s="0" t="n">
        <f aca="false">ROUND(B76,0)</f>
        <v>8</v>
      </c>
    </row>
    <row r="77" customFormat="false" ht="12.75" hidden="false" customHeight="false" outlineLevel="0" collapsed="false">
      <c r="A77" s="0" t="n">
        <v>76</v>
      </c>
      <c r="B77" s="0" t="n">
        <f aca="false">A77*37/360</f>
        <v>7.81111111111111</v>
      </c>
      <c r="C77" s="0" t="n">
        <f aca="false">ROUND(B77,0)</f>
        <v>8</v>
      </c>
    </row>
    <row r="78" customFormat="false" ht="12.75" hidden="false" customHeight="false" outlineLevel="0" collapsed="false">
      <c r="A78" s="0" t="n">
        <v>77</v>
      </c>
      <c r="B78" s="0" t="n">
        <f aca="false">A78*37/360</f>
        <v>7.91388888888889</v>
      </c>
      <c r="C78" s="0" t="n">
        <f aca="false">ROUND(B78,0)</f>
        <v>8</v>
      </c>
    </row>
    <row r="79" customFormat="false" ht="12.75" hidden="false" customHeight="false" outlineLevel="0" collapsed="false">
      <c r="A79" s="0" t="n">
        <v>78</v>
      </c>
      <c r="B79" s="0" t="n">
        <f aca="false">A79*37/360</f>
        <v>8.01666666666667</v>
      </c>
      <c r="C79" s="0" t="n">
        <f aca="false">ROUND(B79,0)</f>
        <v>8</v>
      </c>
    </row>
    <row r="80" customFormat="false" ht="12.75" hidden="false" customHeight="false" outlineLevel="0" collapsed="false">
      <c r="A80" s="0" t="n">
        <v>79</v>
      </c>
      <c r="B80" s="0" t="n">
        <f aca="false">A80*37/360</f>
        <v>8.11944444444444</v>
      </c>
      <c r="C80" s="0" t="n">
        <f aca="false">ROUND(B80,0)</f>
        <v>8</v>
      </c>
    </row>
    <row r="81" customFormat="false" ht="12.75" hidden="false" customHeight="false" outlineLevel="0" collapsed="false">
      <c r="A81" s="0" t="n">
        <v>80</v>
      </c>
      <c r="B81" s="0" t="n">
        <f aca="false">A81*37/360</f>
        <v>8.22222222222222</v>
      </c>
      <c r="C81" s="0" t="n">
        <f aca="false">ROUND(B81,0)</f>
        <v>8</v>
      </c>
    </row>
    <row r="82" customFormat="false" ht="12.75" hidden="false" customHeight="false" outlineLevel="0" collapsed="false">
      <c r="A82" s="0" t="n">
        <v>81</v>
      </c>
      <c r="B82" s="0" t="n">
        <f aca="false">A82*37/360</f>
        <v>8.325</v>
      </c>
      <c r="C82" s="0" t="n">
        <f aca="false">ROUND(B82,0)</f>
        <v>8</v>
      </c>
    </row>
    <row r="83" customFormat="false" ht="12.75" hidden="false" customHeight="false" outlineLevel="0" collapsed="false">
      <c r="A83" s="0" t="n">
        <v>82</v>
      </c>
      <c r="B83" s="0" t="n">
        <f aca="false">A83*37/360</f>
        <v>8.42777777777778</v>
      </c>
      <c r="C83" s="0" t="n">
        <f aca="false">ROUND(B83,0)</f>
        <v>8</v>
      </c>
    </row>
    <row r="84" customFormat="false" ht="12.75" hidden="false" customHeight="false" outlineLevel="0" collapsed="false">
      <c r="A84" s="0" t="n">
        <v>83</v>
      </c>
      <c r="B84" s="0" t="n">
        <f aca="false">A84*37/360</f>
        <v>8.53055555555556</v>
      </c>
      <c r="C84" s="0" t="n">
        <f aca="false">ROUND(B84,0)</f>
        <v>9</v>
      </c>
    </row>
    <row r="85" customFormat="false" ht="12.75" hidden="false" customHeight="false" outlineLevel="0" collapsed="false">
      <c r="A85" s="0" t="n">
        <v>84</v>
      </c>
      <c r="B85" s="0" t="n">
        <f aca="false">A85*37/360</f>
        <v>8.63333333333333</v>
      </c>
      <c r="C85" s="0" t="n">
        <f aca="false">ROUND(B85,0)</f>
        <v>9</v>
      </c>
    </row>
    <row r="86" customFormat="false" ht="12.75" hidden="false" customHeight="false" outlineLevel="0" collapsed="false">
      <c r="A86" s="0" t="n">
        <v>85</v>
      </c>
      <c r="B86" s="0" t="n">
        <f aca="false">A86*37/360</f>
        <v>8.73611111111111</v>
      </c>
      <c r="C86" s="0" t="n">
        <f aca="false">ROUND(B86,0)</f>
        <v>9</v>
      </c>
    </row>
    <row r="87" customFormat="false" ht="12.75" hidden="false" customHeight="false" outlineLevel="0" collapsed="false">
      <c r="A87" s="0" t="n">
        <v>86</v>
      </c>
      <c r="B87" s="0" t="n">
        <f aca="false">A87*37/360</f>
        <v>8.83888888888889</v>
      </c>
      <c r="C87" s="0" t="n">
        <f aca="false">ROUND(B87,0)</f>
        <v>9</v>
      </c>
    </row>
    <row r="88" customFormat="false" ht="12.75" hidden="false" customHeight="false" outlineLevel="0" collapsed="false">
      <c r="A88" s="0" t="n">
        <v>87</v>
      </c>
      <c r="B88" s="0" t="n">
        <f aca="false">A88*37/360</f>
        <v>8.94166666666667</v>
      </c>
      <c r="C88" s="0" t="n">
        <f aca="false">ROUND(B88,0)</f>
        <v>9</v>
      </c>
    </row>
    <row r="89" customFormat="false" ht="12.75" hidden="false" customHeight="false" outlineLevel="0" collapsed="false">
      <c r="A89" s="0" t="n">
        <v>88</v>
      </c>
      <c r="B89" s="0" t="n">
        <f aca="false">A89*37/360</f>
        <v>9.04444444444444</v>
      </c>
      <c r="C89" s="0" t="n">
        <f aca="false">ROUND(B89,0)</f>
        <v>9</v>
      </c>
    </row>
    <row r="90" customFormat="false" ht="12.75" hidden="false" customHeight="false" outlineLevel="0" collapsed="false">
      <c r="A90" s="0" t="n">
        <v>89</v>
      </c>
      <c r="B90" s="0" t="n">
        <f aca="false">A90*37/360</f>
        <v>9.14722222222222</v>
      </c>
      <c r="C90" s="0" t="n">
        <f aca="false">ROUND(B90,0)</f>
        <v>9</v>
      </c>
    </row>
    <row r="91" customFormat="false" ht="12.75" hidden="false" customHeight="false" outlineLevel="0" collapsed="false">
      <c r="A91" s="0" t="n">
        <v>90</v>
      </c>
      <c r="B91" s="0" t="n">
        <f aca="false">A91*37/360</f>
        <v>9.25</v>
      </c>
      <c r="C91" s="0" t="n">
        <f aca="false">ROUND(B91,0)</f>
        <v>9</v>
      </c>
    </row>
    <row r="92" customFormat="false" ht="12.75" hidden="false" customHeight="false" outlineLevel="0" collapsed="false">
      <c r="A92" s="0" t="n">
        <v>91</v>
      </c>
      <c r="B92" s="0" t="n">
        <f aca="false">A92*37/360</f>
        <v>9.35277777777778</v>
      </c>
      <c r="C92" s="0" t="n">
        <f aca="false">ROUND(B92,0)</f>
        <v>9</v>
      </c>
    </row>
    <row r="93" customFormat="false" ht="12.75" hidden="false" customHeight="false" outlineLevel="0" collapsed="false">
      <c r="A93" s="0" t="n">
        <v>92</v>
      </c>
      <c r="B93" s="0" t="n">
        <f aca="false">A93*37/360</f>
        <v>9.45555555555556</v>
      </c>
      <c r="C93" s="0" t="n">
        <f aca="false">ROUND(B93,0)</f>
        <v>9</v>
      </c>
    </row>
    <row r="94" customFormat="false" ht="12.75" hidden="false" customHeight="false" outlineLevel="0" collapsed="false">
      <c r="A94" s="0" t="n">
        <v>93</v>
      </c>
      <c r="B94" s="0" t="n">
        <f aca="false">A94*37/360</f>
        <v>9.55833333333333</v>
      </c>
      <c r="C94" s="0" t="n">
        <f aca="false">ROUND(B94,0)</f>
        <v>10</v>
      </c>
    </row>
    <row r="95" customFormat="false" ht="12.75" hidden="false" customHeight="false" outlineLevel="0" collapsed="false">
      <c r="A95" s="0" t="n">
        <v>94</v>
      </c>
      <c r="B95" s="0" t="n">
        <f aca="false">A95*37/360</f>
        <v>9.66111111111111</v>
      </c>
      <c r="C95" s="0" t="n">
        <f aca="false">ROUND(B95,0)</f>
        <v>10</v>
      </c>
    </row>
    <row r="96" customFormat="false" ht="12.75" hidden="false" customHeight="false" outlineLevel="0" collapsed="false">
      <c r="A96" s="0" t="n">
        <v>95</v>
      </c>
      <c r="B96" s="0" t="n">
        <f aca="false">A96*37/360</f>
        <v>9.76388888888889</v>
      </c>
      <c r="C96" s="0" t="n">
        <f aca="false">ROUND(B96,0)</f>
        <v>10</v>
      </c>
    </row>
    <row r="97" customFormat="false" ht="12.75" hidden="false" customHeight="false" outlineLevel="0" collapsed="false">
      <c r="A97" s="0" t="n">
        <v>96</v>
      </c>
      <c r="B97" s="0" t="n">
        <f aca="false">A97*37/360</f>
        <v>9.86666666666667</v>
      </c>
      <c r="C97" s="0" t="n">
        <f aca="false">ROUND(B97,0)</f>
        <v>10</v>
      </c>
    </row>
    <row r="98" customFormat="false" ht="12.75" hidden="false" customHeight="false" outlineLevel="0" collapsed="false">
      <c r="A98" s="0" t="n">
        <v>97</v>
      </c>
      <c r="B98" s="0" t="n">
        <f aca="false">A98*37/360</f>
        <v>9.96944444444445</v>
      </c>
      <c r="C98" s="0" t="n">
        <f aca="false">ROUND(B98,0)</f>
        <v>10</v>
      </c>
    </row>
    <row r="99" customFormat="false" ht="12.75" hidden="false" customHeight="false" outlineLevel="0" collapsed="false">
      <c r="A99" s="0" t="n">
        <v>98</v>
      </c>
      <c r="B99" s="0" t="n">
        <f aca="false">A99*37/360</f>
        <v>10.0722222222222</v>
      </c>
      <c r="C99" s="0" t="n">
        <f aca="false">ROUND(B99,0)</f>
        <v>10</v>
      </c>
    </row>
    <row r="100" customFormat="false" ht="12.75" hidden="false" customHeight="false" outlineLevel="0" collapsed="false">
      <c r="A100" s="0" t="n">
        <v>99</v>
      </c>
      <c r="B100" s="0" t="n">
        <f aca="false">A100*37/360</f>
        <v>10.175</v>
      </c>
      <c r="C100" s="0" t="n">
        <f aca="false">ROUND(B100,0)</f>
        <v>10</v>
      </c>
    </row>
    <row r="101" customFormat="false" ht="12.75" hidden="false" customHeight="false" outlineLevel="0" collapsed="false">
      <c r="A101" s="0" t="n">
        <v>100</v>
      </c>
      <c r="B101" s="0" t="n">
        <f aca="false">A101*37/360</f>
        <v>10.2777777777778</v>
      </c>
      <c r="C101" s="0" t="n">
        <f aca="false">ROUND(B101,0)</f>
        <v>10</v>
      </c>
    </row>
    <row r="102" customFormat="false" ht="12.75" hidden="false" customHeight="false" outlineLevel="0" collapsed="false">
      <c r="A102" s="0" t="n">
        <v>101</v>
      </c>
      <c r="B102" s="0" t="n">
        <f aca="false">A102*37/360</f>
        <v>10.3805555555556</v>
      </c>
      <c r="C102" s="0" t="n">
        <f aca="false">ROUND(B102,0)</f>
        <v>10</v>
      </c>
    </row>
    <row r="103" customFormat="false" ht="12.75" hidden="false" customHeight="false" outlineLevel="0" collapsed="false">
      <c r="A103" s="0" t="n">
        <v>102</v>
      </c>
      <c r="B103" s="0" t="n">
        <f aca="false">A103*37/360</f>
        <v>10.4833333333333</v>
      </c>
      <c r="C103" s="0" t="n">
        <f aca="false">ROUND(B103,0)</f>
        <v>10</v>
      </c>
    </row>
    <row r="104" customFormat="false" ht="12.75" hidden="false" customHeight="false" outlineLevel="0" collapsed="false">
      <c r="A104" s="0" t="n">
        <v>103</v>
      </c>
      <c r="B104" s="0" t="n">
        <f aca="false">A104*37/360</f>
        <v>10.5861111111111</v>
      </c>
      <c r="C104" s="0" t="n">
        <f aca="false">ROUND(B104,0)</f>
        <v>11</v>
      </c>
    </row>
    <row r="105" customFormat="false" ht="12.75" hidden="false" customHeight="false" outlineLevel="0" collapsed="false">
      <c r="A105" s="0" t="n">
        <v>104</v>
      </c>
      <c r="B105" s="0" t="n">
        <f aca="false">A105*37/360</f>
        <v>10.6888888888889</v>
      </c>
      <c r="C105" s="0" t="n">
        <f aca="false">ROUND(B105,0)</f>
        <v>11</v>
      </c>
    </row>
    <row r="106" customFormat="false" ht="12.75" hidden="false" customHeight="false" outlineLevel="0" collapsed="false">
      <c r="A106" s="0" t="n">
        <v>105</v>
      </c>
      <c r="B106" s="0" t="n">
        <f aca="false">A106*37/360</f>
        <v>10.7916666666667</v>
      </c>
      <c r="C106" s="0" t="n">
        <f aca="false">ROUND(B106,0)</f>
        <v>11</v>
      </c>
    </row>
    <row r="107" customFormat="false" ht="12.75" hidden="false" customHeight="false" outlineLevel="0" collapsed="false">
      <c r="A107" s="0" t="n">
        <v>106</v>
      </c>
      <c r="B107" s="0" t="n">
        <f aca="false">A107*37/360</f>
        <v>10.8944444444444</v>
      </c>
      <c r="C107" s="0" t="n">
        <f aca="false">ROUND(B107,0)</f>
        <v>11</v>
      </c>
    </row>
    <row r="108" customFormat="false" ht="12.75" hidden="false" customHeight="false" outlineLevel="0" collapsed="false">
      <c r="A108" s="0" t="n">
        <v>107</v>
      </c>
      <c r="B108" s="0" t="n">
        <f aca="false">A108*37/360</f>
        <v>10.9972222222222</v>
      </c>
      <c r="C108" s="0" t="n">
        <f aca="false">ROUND(B108,0)</f>
        <v>11</v>
      </c>
    </row>
    <row r="109" customFormat="false" ht="12.75" hidden="false" customHeight="false" outlineLevel="0" collapsed="false">
      <c r="A109" s="0" t="n">
        <v>108</v>
      </c>
      <c r="B109" s="0" t="n">
        <f aca="false">A109*37/360</f>
        <v>11.1</v>
      </c>
      <c r="C109" s="0" t="n">
        <f aca="false">ROUND(B109,0)</f>
        <v>11</v>
      </c>
    </row>
    <row r="110" customFormat="false" ht="12.75" hidden="false" customHeight="false" outlineLevel="0" collapsed="false">
      <c r="A110" s="0" t="n">
        <v>109</v>
      </c>
      <c r="B110" s="0" t="n">
        <f aca="false">A110*37/360</f>
        <v>11.2027777777778</v>
      </c>
      <c r="C110" s="0" t="n">
        <f aca="false">ROUND(B110,0)</f>
        <v>11</v>
      </c>
    </row>
    <row r="111" customFormat="false" ht="12.75" hidden="false" customHeight="false" outlineLevel="0" collapsed="false">
      <c r="A111" s="0" t="n">
        <v>110</v>
      </c>
      <c r="B111" s="0" t="n">
        <f aca="false">A111*37/360</f>
        <v>11.3055555555556</v>
      </c>
      <c r="C111" s="0" t="n">
        <f aca="false">ROUND(B111,0)</f>
        <v>11</v>
      </c>
    </row>
    <row r="112" customFormat="false" ht="12.75" hidden="false" customHeight="false" outlineLevel="0" collapsed="false">
      <c r="A112" s="0" t="n">
        <v>111</v>
      </c>
      <c r="B112" s="0" t="n">
        <f aca="false">A112*37/360</f>
        <v>11.4083333333333</v>
      </c>
      <c r="C112" s="0" t="n">
        <f aca="false">ROUND(B112,0)</f>
        <v>11</v>
      </c>
    </row>
    <row r="113" customFormat="false" ht="12.75" hidden="false" customHeight="false" outlineLevel="0" collapsed="false">
      <c r="A113" s="0" t="n">
        <v>112</v>
      </c>
      <c r="B113" s="0" t="n">
        <f aca="false">A113*37/360</f>
        <v>11.5111111111111</v>
      </c>
      <c r="C113" s="0" t="n">
        <f aca="false">ROUND(B113,0)</f>
        <v>12</v>
      </c>
    </row>
    <row r="114" customFormat="false" ht="12.75" hidden="false" customHeight="false" outlineLevel="0" collapsed="false">
      <c r="A114" s="0" t="n">
        <v>113</v>
      </c>
      <c r="B114" s="0" t="n">
        <f aca="false">A114*37/360</f>
        <v>11.6138888888889</v>
      </c>
      <c r="C114" s="0" t="n">
        <f aca="false">ROUND(B114,0)</f>
        <v>12</v>
      </c>
    </row>
    <row r="115" customFormat="false" ht="12.75" hidden="false" customHeight="false" outlineLevel="0" collapsed="false">
      <c r="A115" s="0" t="n">
        <v>114</v>
      </c>
      <c r="B115" s="0" t="n">
        <f aca="false">A115*37/360</f>
        <v>11.7166666666667</v>
      </c>
      <c r="C115" s="0" t="n">
        <f aca="false">ROUND(B115,0)</f>
        <v>12</v>
      </c>
    </row>
    <row r="116" customFormat="false" ht="12.75" hidden="false" customHeight="false" outlineLevel="0" collapsed="false">
      <c r="A116" s="0" t="n">
        <v>115</v>
      </c>
      <c r="B116" s="0" t="n">
        <f aca="false">A116*37/360</f>
        <v>11.8194444444444</v>
      </c>
      <c r="C116" s="0" t="n">
        <f aca="false">ROUND(B116,0)</f>
        <v>12</v>
      </c>
    </row>
    <row r="117" customFormat="false" ht="12.75" hidden="false" customHeight="false" outlineLevel="0" collapsed="false">
      <c r="A117" s="0" t="n">
        <v>116</v>
      </c>
      <c r="B117" s="0" t="n">
        <f aca="false">A117*37/360</f>
        <v>11.9222222222222</v>
      </c>
      <c r="C117" s="0" t="n">
        <f aca="false">ROUND(B117,0)</f>
        <v>12</v>
      </c>
    </row>
    <row r="118" customFormat="false" ht="12.75" hidden="false" customHeight="false" outlineLevel="0" collapsed="false">
      <c r="A118" s="0" t="n">
        <v>117</v>
      </c>
      <c r="B118" s="0" t="n">
        <f aca="false">A118*37/360</f>
        <v>12.025</v>
      </c>
      <c r="C118" s="0" t="n">
        <f aca="false">ROUND(B118,0)</f>
        <v>12</v>
      </c>
    </row>
    <row r="119" customFormat="false" ht="12.75" hidden="false" customHeight="false" outlineLevel="0" collapsed="false">
      <c r="A119" s="0" t="n">
        <v>118</v>
      </c>
      <c r="B119" s="0" t="n">
        <f aca="false">A119*37/360</f>
        <v>12.1277777777778</v>
      </c>
      <c r="C119" s="0" t="n">
        <f aca="false">ROUND(B119,0)</f>
        <v>12</v>
      </c>
    </row>
    <row r="120" customFormat="false" ht="12.75" hidden="false" customHeight="false" outlineLevel="0" collapsed="false">
      <c r="A120" s="0" t="n">
        <v>119</v>
      </c>
      <c r="B120" s="0" t="n">
        <f aca="false">A120*37/360</f>
        <v>12.2305555555556</v>
      </c>
      <c r="C120" s="0" t="n">
        <f aca="false">ROUND(B120,0)</f>
        <v>12</v>
      </c>
    </row>
    <row r="121" customFormat="false" ht="12.75" hidden="false" customHeight="false" outlineLevel="0" collapsed="false">
      <c r="A121" s="0" t="n">
        <v>120</v>
      </c>
      <c r="B121" s="0" t="n">
        <f aca="false">A121*37/360</f>
        <v>12.3333333333333</v>
      </c>
      <c r="C121" s="0" t="n">
        <f aca="false">ROUND(B121,0)</f>
        <v>12</v>
      </c>
    </row>
    <row r="122" customFormat="false" ht="12.75" hidden="false" customHeight="false" outlineLevel="0" collapsed="false">
      <c r="A122" s="0" t="n">
        <v>121</v>
      </c>
      <c r="B122" s="0" t="n">
        <f aca="false">A122*37/360</f>
        <v>12.4361111111111</v>
      </c>
      <c r="C122" s="0" t="n">
        <f aca="false">ROUND(B122,0)</f>
        <v>12</v>
      </c>
    </row>
    <row r="123" customFormat="false" ht="12.75" hidden="false" customHeight="false" outlineLevel="0" collapsed="false">
      <c r="A123" s="0" t="n">
        <v>122</v>
      </c>
      <c r="B123" s="0" t="n">
        <f aca="false">A123*37/360</f>
        <v>12.5388888888889</v>
      </c>
      <c r="C123" s="0" t="n">
        <f aca="false">ROUND(B123,0)</f>
        <v>13</v>
      </c>
    </row>
    <row r="124" customFormat="false" ht="12.75" hidden="false" customHeight="false" outlineLevel="0" collapsed="false">
      <c r="A124" s="0" t="n">
        <v>123</v>
      </c>
      <c r="B124" s="0" t="n">
        <f aca="false">A124*37/360</f>
        <v>12.6416666666667</v>
      </c>
      <c r="C124" s="0" t="n">
        <f aca="false">ROUND(B124,0)</f>
        <v>13</v>
      </c>
    </row>
    <row r="125" customFormat="false" ht="12.75" hidden="false" customHeight="false" outlineLevel="0" collapsed="false">
      <c r="A125" s="0" t="n">
        <v>124</v>
      </c>
      <c r="B125" s="0" t="n">
        <f aca="false">A125*37/360</f>
        <v>12.7444444444444</v>
      </c>
      <c r="C125" s="0" t="n">
        <f aca="false">ROUND(B125,0)</f>
        <v>13</v>
      </c>
    </row>
    <row r="126" customFormat="false" ht="12.75" hidden="false" customHeight="false" outlineLevel="0" collapsed="false">
      <c r="A126" s="0" t="n">
        <v>125</v>
      </c>
      <c r="B126" s="0" t="n">
        <f aca="false">A126*37/360</f>
        <v>12.8472222222222</v>
      </c>
      <c r="C126" s="0" t="n">
        <f aca="false">ROUND(B126,0)</f>
        <v>13</v>
      </c>
    </row>
    <row r="127" customFormat="false" ht="12.75" hidden="false" customHeight="false" outlineLevel="0" collapsed="false">
      <c r="A127" s="0" t="n">
        <v>126</v>
      </c>
      <c r="B127" s="0" t="n">
        <f aca="false">A127*37/360</f>
        <v>12.95</v>
      </c>
      <c r="C127" s="0" t="n">
        <f aca="false">ROUND(B127,0)</f>
        <v>13</v>
      </c>
    </row>
    <row r="128" customFormat="false" ht="12.75" hidden="false" customHeight="false" outlineLevel="0" collapsed="false">
      <c r="A128" s="0" t="n">
        <v>127</v>
      </c>
      <c r="B128" s="0" t="n">
        <f aca="false">A128*37/360</f>
        <v>13.0527777777778</v>
      </c>
      <c r="C128" s="0" t="n">
        <f aca="false">ROUND(B128,0)</f>
        <v>13</v>
      </c>
    </row>
    <row r="129" customFormat="false" ht="12.75" hidden="false" customHeight="false" outlineLevel="0" collapsed="false">
      <c r="A129" s="0" t="n">
        <v>128</v>
      </c>
      <c r="B129" s="0" t="n">
        <f aca="false">A129*37/360</f>
        <v>13.1555555555556</v>
      </c>
      <c r="C129" s="0" t="n">
        <f aca="false">ROUND(B129,0)</f>
        <v>13</v>
      </c>
    </row>
    <row r="130" customFormat="false" ht="12.75" hidden="false" customHeight="false" outlineLevel="0" collapsed="false">
      <c r="A130" s="0" t="n">
        <v>129</v>
      </c>
      <c r="B130" s="0" t="n">
        <f aca="false">A130*37/360</f>
        <v>13.2583333333333</v>
      </c>
      <c r="C130" s="0" t="n">
        <f aca="false">ROUND(B130,0)</f>
        <v>13</v>
      </c>
    </row>
    <row r="131" customFormat="false" ht="12.75" hidden="false" customHeight="false" outlineLevel="0" collapsed="false">
      <c r="A131" s="0" t="n">
        <v>130</v>
      </c>
      <c r="B131" s="0" t="n">
        <f aca="false">A131*37/360</f>
        <v>13.3611111111111</v>
      </c>
      <c r="C131" s="0" t="n">
        <f aca="false">ROUND(B131,0)</f>
        <v>13</v>
      </c>
    </row>
    <row r="132" customFormat="false" ht="12.75" hidden="false" customHeight="false" outlineLevel="0" collapsed="false">
      <c r="A132" s="0" t="n">
        <v>131</v>
      </c>
      <c r="B132" s="0" t="n">
        <f aca="false">A132*37/360</f>
        <v>13.4638888888889</v>
      </c>
      <c r="C132" s="0" t="n">
        <f aca="false">ROUND(B132,0)</f>
        <v>13</v>
      </c>
    </row>
    <row r="133" customFormat="false" ht="12.75" hidden="false" customHeight="false" outlineLevel="0" collapsed="false">
      <c r="A133" s="0" t="n">
        <v>132</v>
      </c>
      <c r="B133" s="0" t="n">
        <f aca="false">A133*37/360</f>
        <v>13.5666666666667</v>
      </c>
      <c r="C133" s="0" t="n">
        <f aca="false">ROUND(B133,0)</f>
        <v>14</v>
      </c>
    </row>
    <row r="134" customFormat="false" ht="12.75" hidden="false" customHeight="false" outlineLevel="0" collapsed="false">
      <c r="A134" s="0" t="n">
        <v>133</v>
      </c>
      <c r="B134" s="0" t="n">
        <f aca="false">A134*37/360</f>
        <v>13.6694444444444</v>
      </c>
      <c r="C134" s="0" t="n">
        <f aca="false">ROUND(B134,0)</f>
        <v>14</v>
      </c>
    </row>
    <row r="135" customFormat="false" ht="12.75" hidden="false" customHeight="false" outlineLevel="0" collapsed="false">
      <c r="A135" s="0" t="n">
        <v>134</v>
      </c>
      <c r="B135" s="0" t="n">
        <f aca="false">A135*37/360</f>
        <v>13.7722222222222</v>
      </c>
      <c r="C135" s="0" t="n">
        <f aca="false">ROUND(B135,0)</f>
        <v>14</v>
      </c>
    </row>
    <row r="136" customFormat="false" ht="12.75" hidden="false" customHeight="false" outlineLevel="0" collapsed="false">
      <c r="A136" s="0" t="n">
        <v>135</v>
      </c>
      <c r="B136" s="0" t="n">
        <f aca="false">A136*37/360</f>
        <v>13.875</v>
      </c>
      <c r="C136" s="0" t="n">
        <f aca="false">ROUND(B136,0)</f>
        <v>14</v>
      </c>
    </row>
    <row r="137" customFormat="false" ht="12.75" hidden="false" customHeight="false" outlineLevel="0" collapsed="false">
      <c r="A137" s="0" t="n">
        <v>136</v>
      </c>
      <c r="B137" s="0" t="n">
        <f aca="false">A137*37/360</f>
        <v>13.9777777777778</v>
      </c>
      <c r="C137" s="0" t="n">
        <f aca="false">ROUND(B137,0)</f>
        <v>14</v>
      </c>
    </row>
    <row r="138" customFormat="false" ht="12.75" hidden="false" customHeight="false" outlineLevel="0" collapsed="false">
      <c r="A138" s="0" t="n">
        <v>137</v>
      </c>
      <c r="B138" s="0" t="n">
        <f aca="false">A138*37/360</f>
        <v>14.0805555555556</v>
      </c>
      <c r="C138" s="0" t="n">
        <f aca="false">ROUND(B138,0)</f>
        <v>14</v>
      </c>
    </row>
    <row r="139" customFormat="false" ht="12.75" hidden="false" customHeight="false" outlineLevel="0" collapsed="false">
      <c r="A139" s="0" t="n">
        <v>138</v>
      </c>
      <c r="B139" s="0" t="n">
        <f aca="false">A139*37/360</f>
        <v>14.1833333333333</v>
      </c>
      <c r="C139" s="0" t="n">
        <f aca="false">ROUND(B139,0)</f>
        <v>14</v>
      </c>
    </row>
    <row r="140" customFormat="false" ht="12.75" hidden="false" customHeight="false" outlineLevel="0" collapsed="false">
      <c r="A140" s="0" t="n">
        <v>139</v>
      </c>
      <c r="B140" s="0" t="n">
        <f aca="false">A140*37/360</f>
        <v>14.2861111111111</v>
      </c>
      <c r="C140" s="0" t="n">
        <f aca="false">ROUND(B140,0)</f>
        <v>14</v>
      </c>
    </row>
    <row r="141" customFormat="false" ht="12.75" hidden="false" customHeight="false" outlineLevel="0" collapsed="false">
      <c r="A141" s="0" t="n">
        <v>140</v>
      </c>
      <c r="B141" s="0" t="n">
        <f aca="false">A141*37/360</f>
        <v>14.3888888888889</v>
      </c>
      <c r="C141" s="0" t="n">
        <f aca="false">ROUND(B141,0)</f>
        <v>14</v>
      </c>
    </row>
    <row r="142" customFormat="false" ht="12.75" hidden="false" customHeight="false" outlineLevel="0" collapsed="false">
      <c r="A142" s="0" t="n">
        <v>141</v>
      </c>
      <c r="B142" s="0" t="n">
        <f aca="false">A142*37/360</f>
        <v>14.4916666666667</v>
      </c>
      <c r="C142" s="0" t="n">
        <f aca="false">ROUND(B142,0)</f>
        <v>14</v>
      </c>
    </row>
    <row r="143" customFormat="false" ht="12.75" hidden="false" customHeight="false" outlineLevel="0" collapsed="false">
      <c r="A143" s="0" t="n">
        <v>142</v>
      </c>
      <c r="B143" s="0" t="n">
        <f aca="false">A143*37/360</f>
        <v>14.5944444444444</v>
      </c>
      <c r="C143" s="0" t="n">
        <f aca="false">ROUND(B143,0)</f>
        <v>15</v>
      </c>
    </row>
    <row r="144" customFormat="false" ht="12.75" hidden="false" customHeight="false" outlineLevel="0" collapsed="false">
      <c r="A144" s="0" t="n">
        <v>143</v>
      </c>
      <c r="B144" s="0" t="n">
        <f aca="false">A144*37/360</f>
        <v>14.6972222222222</v>
      </c>
      <c r="C144" s="0" t="n">
        <f aca="false">ROUND(B144,0)</f>
        <v>15</v>
      </c>
    </row>
    <row r="145" customFormat="false" ht="12.75" hidden="false" customHeight="false" outlineLevel="0" collapsed="false">
      <c r="A145" s="0" t="n">
        <v>144</v>
      </c>
      <c r="B145" s="0" t="n">
        <f aca="false">A145*37/360</f>
        <v>14.8</v>
      </c>
      <c r="C145" s="0" t="n">
        <f aca="false">ROUND(B145,0)</f>
        <v>15</v>
      </c>
    </row>
    <row r="146" customFormat="false" ht="12.75" hidden="false" customHeight="false" outlineLevel="0" collapsed="false">
      <c r="A146" s="0" t="n">
        <v>145</v>
      </c>
      <c r="B146" s="0" t="n">
        <f aca="false">A146*37/360</f>
        <v>14.9027777777778</v>
      </c>
      <c r="C146" s="0" t="n">
        <f aca="false">ROUND(B146,0)</f>
        <v>15</v>
      </c>
    </row>
    <row r="147" customFormat="false" ht="12.75" hidden="false" customHeight="false" outlineLevel="0" collapsed="false">
      <c r="A147" s="0" t="n">
        <v>146</v>
      </c>
      <c r="B147" s="0" t="n">
        <f aca="false">A147*37/360</f>
        <v>15.0055555555556</v>
      </c>
      <c r="C147" s="0" t="n">
        <f aca="false">ROUND(B147,0)</f>
        <v>15</v>
      </c>
    </row>
    <row r="148" customFormat="false" ht="12.75" hidden="false" customHeight="false" outlineLevel="0" collapsed="false">
      <c r="A148" s="0" t="n">
        <v>147</v>
      </c>
      <c r="B148" s="0" t="n">
        <f aca="false">A148*37/360</f>
        <v>15.1083333333333</v>
      </c>
      <c r="C148" s="0" t="n">
        <f aca="false">ROUND(B148,0)</f>
        <v>15</v>
      </c>
    </row>
    <row r="149" customFormat="false" ht="12.75" hidden="false" customHeight="false" outlineLevel="0" collapsed="false">
      <c r="A149" s="0" t="n">
        <v>148</v>
      </c>
      <c r="B149" s="0" t="n">
        <f aca="false">A149*37/360</f>
        <v>15.2111111111111</v>
      </c>
      <c r="C149" s="0" t="n">
        <f aca="false">ROUND(B149,0)</f>
        <v>15</v>
      </c>
    </row>
    <row r="150" customFormat="false" ht="12.75" hidden="false" customHeight="false" outlineLevel="0" collapsed="false">
      <c r="A150" s="0" t="n">
        <v>149</v>
      </c>
      <c r="B150" s="0" t="n">
        <f aca="false">A150*37/360</f>
        <v>15.3138888888889</v>
      </c>
      <c r="C150" s="0" t="n">
        <f aca="false">ROUND(B150,0)</f>
        <v>15</v>
      </c>
    </row>
    <row r="151" customFormat="false" ht="12.75" hidden="false" customHeight="false" outlineLevel="0" collapsed="false">
      <c r="A151" s="0" t="n">
        <v>150</v>
      </c>
      <c r="B151" s="0" t="n">
        <f aca="false">A151*37/360</f>
        <v>15.4166666666667</v>
      </c>
      <c r="C151" s="0" t="n">
        <f aca="false">ROUND(B151,0)</f>
        <v>15</v>
      </c>
    </row>
    <row r="152" customFormat="false" ht="12.75" hidden="false" customHeight="false" outlineLevel="0" collapsed="false">
      <c r="A152" s="0" t="n">
        <v>151</v>
      </c>
      <c r="B152" s="0" t="n">
        <f aca="false">A152*37/360</f>
        <v>15.5194444444444</v>
      </c>
      <c r="C152" s="0" t="n">
        <f aca="false">ROUND(B152,0)</f>
        <v>16</v>
      </c>
    </row>
    <row r="153" customFormat="false" ht="12.75" hidden="false" customHeight="false" outlineLevel="0" collapsed="false">
      <c r="A153" s="0" t="n">
        <v>152</v>
      </c>
      <c r="B153" s="0" t="n">
        <f aca="false">A153*37/360</f>
        <v>15.6222222222222</v>
      </c>
      <c r="C153" s="0" t="n">
        <f aca="false">ROUND(B153,0)</f>
        <v>16</v>
      </c>
    </row>
    <row r="154" customFormat="false" ht="12.75" hidden="false" customHeight="false" outlineLevel="0" collapsed="false">
      <c r="A154" s="0" t="n">
        <v>153</v>
      </c>
      <c r="B154" s="0" t="n">
        <f aca="false">A154*37/360</f>
        <v>15.725</v>
      </c>
      <c r="C154" s="0" t="n">
        <f aca="false">ROUND(B154,0)</f>
        <v>16</v>
      </c>
    </row>
    <row r="155" customFormat="false" ht="12.75" hidden="false" customHeight="false" outlineLevel="0" collapsed="false">
      <c r="A155" s="0" t="n">
        <v>154</v>
      </c>
      <c r="B155" s="0" t="n">
        <f aca="false">A155*37/360</f>
        <v>15.8277777777778</v>
      </c>
      <c r="C155" s="0" t="n">
        <f aca="false">ROUND(B155,0)</f>
        <v>16</v>
      </c>
    </row>
    <row r="156" customFormat="false" ht="12.75" hidden="false" customHeight="false" outlineLevel="0" collapsed="false">
      <c r="A156" s="0" t="n">
        <v>155</v>
      </c>
      <c r="B156" s="0" t="n">
        <f aca="false">A156*37/360</f>
        <v>15.9305555555556</v>
      </c>
      <c r="C156" s="0" t="n">
        <f aca="false">ROUND(B156,0)</f>
        <v>16</v>
      </c>
    </row>
    <row r="157" customFormat="false" ht="12.75" hidden="false" customHeight="false" outlineLevel="0" collapsed="false">
      <c r="A157" s="0" t="n">
        <v>156</v>
      </c>
      <c r="B157" s="0" t="n">
        <f aca="false">A157*37/360</f>
        <v>16.0333333333333</v>
      </c>
      <c r="C157" s="0" t="n">
        <f aca="false">ROUND(B157,0)</f>
        <v>16</v>
      </c>
    </row>
    <row r="158" customFormat="false" ht="12.75" hidden="false" customHeight="false" outlineLevel="0" collapsed="false">
      <c r="A158" s="0" t="n">
        <v>157</v>
      </c>
      <c r="B158" s="0" t="n">
        <f aca="false">A158*37/360</f>
        <v>16.1361111111111</v>
      </c>
      <c r="C158" s="0" t="n">
        <f aca="false">ROUND(B158,0)</f>
        <v>16</v>
      </c>
    </row>
    <row r="159" customFormat="false" ht="12.75" hidden="false" customHeight="false" outlineLevel="0" collapsed="false">
      <c r="A159" s="0" t="n">
        <v>158</v>
      </c>
      <c r="B159" s="0" t="n">
        <f aca="false">A159*37/360</f>
        <v>16.2388888888889</v>
      </c>
      <c r="C159" s="0" t="n">
        <f aca="false">ROUND(B159,0)</f>
        <v>16</v>
      </c>
    </row>
    <row r="160" customFormat="false" ht="12.75" hidden="false" customHeight="false" outlineLevel="0" collapsed="false">
      <c r="A160" s="0" t="n">
        <v>159</v>
      </c>
      <c r="B160" s="0" t="n">
        <f aca="false">A160*37/360</f>
        <v>16.3416666666667</v>
      </c>
      <c r="C160" s="0" t="n">
        <f aca="false">ROUND(B160,0)</f>
        <v>16</v>
      </c>
    </row>
    <row r="161" customFormat="false" ht="12.75" hidden="false" customHeight="false" outlineLevel="0" collapsed="false">
      <c r="A161" s="0" t="n">
        <v>160</v>
      </c>
      <c r="B161" s="0" t="n">
        <f aca="false">A161*37/360</f>
        <v>16.4444444444444</v>
      </c>
      <c r="C161" s="0" t="n">
        <f aca="false">ROUND(B161,0)</f>
        <v>16</v>
      </c>
    </row>
    <row r="162" customFormat="false" ht="12.75" hidden="false" customHeight="false" outlineLevel="0" collapsed="false">
      <c r="A162" s="0" t="n">
        <v>161</v>
      </c>
      <c r="B162" s="0" t="n">
        <f aca="false">A162*37/360</f>
        <v>16.5472222222222</v>
      </c>
      <c r="C162" s="0" t="n">
        <f aca="false">ROUND(B162,0)</f>
        <v>17</v>
      </c>
    </row>
    <row r="163" customFormat="false" ht="12.75" hidden="false" customHeight="false" outlineLevel="0" collapsed="false">
      <c r="A163" s="0" t="n">
        <v>162</v>
      </c>
      <c r="B163" s="0" t="n">
        <f aca="false">A163*37/360</f>
        <v>16.65</v>
      </c>
      <c r="C163" s="0" t="n">
        <f aca="false">ROUND(B163,0)</f>
        <v>17</v>
      </c>
    </row>
    <row r="164" customFormat="false" ht="12.75" hidden="false" customHeight="false" outlineLevel="0" collapsed="false">
      <c r="A164" s="0" t="n">
        <v>163</v>
      </c>
      <c r="B164" s="0" t="n">
        <f aca="false">A164*37/360</f>
        <v>16.7527777777778</v>
      </c>
      <c r="C164" s="0" t="n">
        <f aca="false">ROUND(B164,0)</f>
        <v>17</v>
      </c>
    </row>
    <row r="165" customFormat="false" ht="12.75" hidden="false" customHeight="false" outlineLevel="0" collapsed="false">
      <c r="A165" s="0" t="n">
        <v>164</v>
      </c>
      <c r="B165" s="0" t="n">
        <f aca="false">A165*37/360</f>
        <v>16.8555555555556</v>
      </c>
      <c r="C165" s="0" t="n">
        <f aca="false">ROUND(B165,0)</f>
        <v>17</v>
      </c>
    </row>
    <row r="166" customFormat="false" ht="12.75" hidden="false" customHeight="false" outlineLevel="0" collapsed="false">
      <c r="A166" s="0" t="n">
        <v>165</v>
      </c>
      <c r="B166" s="0" t="n">
        <f aca="false">A166*37/360</f>
        <v>16.9583333333333</v>
      </c>
      <c r="C166" s="0" t="n">
        <f aca="false">ROUND(B166,0)</f>
        <v>17</v>
      </c>
    </row>
    <row r="167" customFormat="false" ht="12.75" hidden="false" customHeight="false" outlineLevel="0" collapsed="false">
      <c r="A167" s="0" t="n">
        <v>166</v>
      </c>
      <c r="B167" s="0" t="n">
        <f aca="false">A167*37/360</f>
        <v>17.0611111111111</v>
      </c>
      <c r="C167" s="0" t="n">
        <f aca="false">ROUND(B167,0)</f>
        <v>17</v>
      </c>
    </row>
    <row r="168" customFormat="false" ht="12.75" hidden="false" customHeight="false" outlineLevel="0" collapsed="false">
      <c r="A168" s="0" t="n">
        <v>167</v>
      </c>
      <c r="B168" s="0" t="n">
        <f aca="false">A168*37/360</f>
        <v>17.1638888888889</v>
      </c>
      <c r="C168" s="0" t="n">
        <f aca="false">ROUND(B168,0)</f>
        <v>17</v>
      </c>
    </row>
    <row r="169" customFormat="false" ht="12.75" hidden="false" customHeight="false" outlineLevel="0" collapsed="false">
      <c r="A169" s="0" t="n">
        <v>168</v>
      </c>
      <c r="B169" s="0" t="n">
        <f aca="false">A169*37/360</f>
        <v>17.2666666666667</v>
      </c>
      <c r="C169" s="0" t="n">
        <f aca="false">ROUND(B169,0)</f>
        <v>17</v>
      </c>
    </row>
    <row r="170" customFormat="false" ht="12.75" hidden="false" customHeight="false" outlineLevel="0" collapsed="false">
      <c r="A170" s="0" t="n">
        <v>169</v>
      </c>
      <c r="B170" s="0" t="n">
        <f aca="false">A170*37/360</f>
        <v>17.3694444444444</v>
      </c>
      <c r="C170" s="0" t="n">
        <f aca="false">ROUND(B170,0)</f>
        <v>17</v>
      </c>
    </row>
    <row r="171" customFormat="false" ht="12.75" hidden="false" customHeight="false" outlineLevel="0" collapsed="false">
      <c r="A171" s="0" t="n">
        <v>170</v>
      </c>
      <c r="B171" s="0" t="n">
        <f aca="false">A171*37/360</f>
        <v>17.4722222222222</v>
      </c>
      <c r="C171" s="0" t="n">
        <f aca="false">ROUND(B171,0)</f>
        <v>17</v>
      </c>
    </row>
    <row r="172" customFormat="false" ht="12.75" hidden="false" customHeight="false" outlineLevel="0" collapsed="false">
      <c r="A172" s="0" t="n">
        <v>171</v>
      </c>
      <c r="B172" s="0" t="n">
        <f aca="false">A172*37/360</f>
        <v>17.575</v>
      </c>
      <c r="C172" s="0" t="n">
        <f aca="false">ROUND(B172,0)</f>
        <v>18</v>
      </c>
    </row>
    <row r="173" customFormat="false" ht="12.75" hidden="false" customHeight="false" outlineLevel="0" collapsed="false">
      <c r="A173" s="0" t="n">
        <v>172</v>
      </c>
      <c r="B173" s="0" t="n">
        <f aca="false">A173*37/360</f>
        <v>17.6777777777778</v>
      </c>
      <c r="C173" s="0" t="n">
        <f aca="false">ROUND(B173,0)</f>
        <v>18</v>
      </c>
    </row>
    <row r="174" customFormat="false" ht="12.75" hidden="false" customHeight="false" outlineLevel="0" collapsed="false">
      <c r="A174" s="0" t="n">
        <v>173</v>
      </c>
      <c r="B174" s="0" t="n">
        <f aca="false">A174*37/360</f>
        <v>17.7805555555556</v>
      </c>
      <c r="C174" s="0" t="n">
        <f aca="false">ROUND(B174,0)</f>
        <v>18</v>
      </c>
    </row>
    <row r="175" customFormat="false" ht="12.75" hidden="false" customHeight="false" outlineLevel="0" collapsed="false">
      <c r="A175" s="0" t="n">
        <v>174</v>
      </c>
      <c r="B175" s="0" t="n">
        <f aca="false">A175*37/360</f>
        <v>17.8833333333333</v>
      </c>
      <c r="C175" s="0" t="n">
        <f aca="false">ROUND(B175,0)</f>
        <v>18</v>
      </c>
    </row>
    <row r="176" customFormat="false" ht="12.75" hidden="false" customHeight="false" outlineLevel="0" collapsed="false">
      <c r="A176" s="0" t="n">
        <v>175</v>
      </c>
      <c r="B176" s="0" t="n">
        <f aca="false">A176*37/360</f>
        <v>17.9861111111111</v>
      </c>
      <c r="C176" s="0" t="n">
        <f aca="false">ROUND(B176,0)</f>
        <v>18</v>
      </c>
    </row>
    <row r="177" customFormat="false" ht="12.75" hidden="false" customHeight="false" outlineLevel="0" collapsed="false">
      <c r="A177" s="0" t="n">
        <v>176</v>
      </c>
      <c r="B177" s="0" t="n">
        <f aca="false">A177*37/360</f>
        <v>18.0888888888889</v>
      </c>
      <c r="C177" s="0" t="n">
        <f aca="false">ROUND(B177,0)</f>
        <v>18</v>
      </c>
    </row>
    <row r="178" customFormat="false" ht="12.75" hidden="false" customHeight="false" outlineLevel="0" collapsed="false">
      <c r="A178" s="0" t="n">
        <v>177</v>
      </c>
      <c r="B178" s="0" t="n">
        <f aca="false">A178*37/360</f>
        <v>18.1916666666667</v>
      </c>
      <c r="C178" s="0" t="n">
        <f aca="false">ROUND(B178,0)</f>
        <v>18</v>
      </c>
    </row>
    <row r="179" customFormat="false" ht="12.75" hidden="false" customHeight="false" outlineLevel="0" collapsed="false">
      <c r="A179" s="0" t="n">
        <v>178</v>
      </c>
      <c r="B179" s="0" t="n">
        <f aca="false">A179*37/360</f>
        <v>18.2944444444444</v>
      </c>
      <c r="C179" s="0" t="n">
        <f aca="false">ROUND(B179,0)</f>
        <v>18</v>
      </c>
    </row>
    <row r="180" customFormat="false" ht="12.75" hidden="false" customHeight="false" outlineLevel="0" collapsed="false">
      <c r="A180" s="0" t="n">
        <v>179</v>
      </c>
      <c r="B180" s="0" t="n">
        <f aca="false">A180*37/360</f>
        <v>18.3972222222222</v>
      </c>
      <c r="C180" s="0" t="n">
        <f aca="false">ROUND(B180,0)</f>
        <v>18</v>
      </c>
    </row>
    <row r="181" customFormat="false" ht="12.75" hidden="false" customHeight="false" outlineLevel="0" collapsed="false">
      <c r="A181" s="0" t="n">
        <v>180</v>
      </c>
      <c r="B181" s="0" t="n">
        <f aca="false">A181*37/360</f>
        <v>18.5</v>
      </c>
      <c r="C181" s="0" t="n">
        <f aca="false">ROUND(B181,0)</f>
        <v>19</v>
      </c>
    </row>
    <row r="182" customFormat="false" ht="12.75" hidden="false" customHeight="false" outlineLevel="0" collapsed="false">
      <c r="A182" s="0" t="n">
        <v>181</v>
      </c>
      <c r="B182" s="0" t="n">
        <f aca="false">A182*37/360</f>
        <v>18.6027777777778</v>
      </c>
      <c r="C182" s="0" t="n">
        <f aca="false">ROUND(B182,0)</f>
        <v>19</v>
      </c>
    </row>
    <row r="183" customFormat="false" ht="12.75" hidden="false" customHeight="false" outlineLevel="0" collapsed="false">
      <c r="A183" s="0" t="n">
        <v>182</v>
      </c>
      <c r="B183" s="0" t="n">
        <f aca="false">A183*37/360</f>
        <v>18.7055555555556</v>
      </c>
      <c r="C183" s="0" t="n">
        <f aca="false">ROUND(B183,0)</f>
        <v>19</v>
      </c>
    </row>
    <row r="184" customFormat="false" ht="12.75" hidden="false" customHeight="false" outlineLevel="0" collapsed="false">
      <c r="A184" s="0" t="n">
        <v>183</v>
      </c>
      <c r="B184" s="0" t="n">
        <f aca="false">A184*37/360</f>
        <v>18.8083333333333</v>
      </c>
      <c r="C184" s="0" t="n">
        <f aca="false">ROUND(B184,0)</f>
        <v>19</v>
      </c>
    </row>
    <row r="185" customFormat="false" ht="12.75" hidden="false" customHeight="false" outlineLevel="0" collapsed="false">
      <c r="A185" s="0" t="n">
        <v>184</v>
      </c>
      <c r="B185" s="0" t="n">
        <f aca="false">A185*37/360</f>
        <v>18.9111111111111</v>
      </c>
      <c r="C185" s="0" t="n">
        <f aca="false">ROUND(B185,0)</f>
        <v>19</v>
      </c>
    </row>
    <row r="186" customFormat="false" ht="12.75" hidden="false" customHeight="false" outlineLevel="0" collapsed="false">
      <c r="A186" s="0" t="n">
        <v>185</v>
      </c>
      <c r="B186" s="0" t="n">
        <f aca="false">A186*37/360</f>
        <v>19.0138888888889</v>
      </c>
      <c r="C186" s="0" t="n">
        <f aca="false">ROUND(B186,0)</f>
        <v>19</v>
      </c>
    </row>
    <row r="187" customFormat="false" ht="12.75" hidden="false" customHeight="false" outlineLevel="0" collapsed="false">
      <c r="A187" s="0" t="n">
        <v>186</v>
      </c>
      <c r="B187" s="0" t="n">
        <f aca="false">A187*37/360</f>
        <v>19.1166666666667</v>
      </c>
      <c r="C187" s="0" t="n">
        <f aca="false">ROUND(B187,0)</f>
        <v>19</v>
      </c>
    </row>
    <row r="188" customFormat="false" ht="12.75" hidden="false" customHeight="false" outlineLevel="0" collapsed="false">
      <c r="A188" s="0" t="n">
        <v>187</v>
      </c>
      <c r="B188" s="0" t="n">
        <f aca="false">A188*37/360</f>
        <v>19.2194444444444</v>
      </c>
      <c r="C188" s="0" t="n">
        <f aca="false">ROUND(B188,0)</f>
        <v>19</v>
      </c>
    </row>
    <row r="189" customFormat="false" ht="12.75" hidden="false" customHeight="false" outlineLevel="0" collapsed="false">
      <c r="A189" s="0" t="n">
        <v>188</v>
      </c>
      <c r="B189" s="0" t="n">
        <f aca="false">A189*37/360</f>
        <v>19.3222222222222</v>
      </c>
      <c r="C189" s="0" t="n">
        <f aca="false">ROUND(B189,0)</f>
        <v>19</v>
      </c>
    </row>
    <row r="190" customFormat="false" ht="12.75" hidden="false" customHeight="false" outlineLevel="0" collapsed="false">
      <c r="A190" s="0" t="n">
        <v>189</v>
      </c>
      <c r="B190" s="0" t="n">
        <f aca="false">A190*37/360</f>
        <v>19.425</v>
      </c>
      <c r="C190" s="0" t="n">
        <f aca="false">ROUND(B190,0)</f>
        <v>19</v>
      </c>
    </row>
    <row r="191" customFormat="false" ht="12.75" hidden="false" customHeight="false" outlineLevel="0" collapsed="false">
      <c r="A191" s="0" t="n">
        <v>190</v>
      </c>
      <c r="B191" s="0" t="n">
        <f aca="false">A191*37/360</f>
        <v>19.5277777777778</v>
      </c>
      <c r="C191" s="0" t="n">
        <f aca="false">ROUND(B191,0)</f>
        <v>20</v>
      </c>
    </row>
    <row r="192" customFormat="false" ht="12.75" hidden="false" customHeight="false" outlineLevel="0" collapsed="false">
      <c r="A192" s="0" t="n">
        <v>191</v>
      </c>
      <c r="B192" s="0" t="n">
        <f aca="false">A192*37/360</f>
        <v>19.6305555555556</v>
      </c>
      <c r="C192" s="0" t="n">
        <f aca="false">ROUND(B192,0)</f>
        <v>20</v>
      </c>
    </row>
    <row r="193" customFormat="false" ht="12.75" hidden="false" customHeight="false" outlineLevel="0" collapsed="false">
      <c r="A193" s="0" t="n">
        <v>192</v>
      </c>
      <c r="B193" s="0" t="n">
        <f aca="false">A193*37/360</f>
        <v>19.7333333333333</v>
      </c>
      <c r="C193" s="0" t="n">
        <f aca="false">ROUND(B193,0)</f>
        <v>20</v>
      </c>
    </row>
    <row r="194" customFormat="false" ht="12.75" hidden="false" customHeight="false" outlineLevel="0" collapsed="false">
      <c r="A194" s="0" t="n">
        <v>193</v>
      </c>
      <c r="B194" s="0" t="n">
        <f aca="false">A194*37/360</f>
        <v>19.8361111111111</v>
      </c>
      <c r="C194" s="0" t="n">
        <f aca="false">ROUND(B194,0)</f>
        <v>20</v>
      </c>
    </row>
    <row r="195" customFormat="false" ht="12.75" hidden="false" customHeight="false" outlineLevel="0" collapsed="false">
      <c r="A195" s="0" t="n">
        <v>194</v>
      </c>
      <c r="B195" s="0" t="n">
        <f aca="false">A195*37/360</f>
        <v>19.9388888888889</v>
      </c>
      <c r="C195" s="0" t="n">
        <f aca="false">ROUND(B195,0)</f>
        <v>20</v>
      </c>
    </row>
    <row r="196" customFormat="false" ht="12.75" hidden="false" customHeight="false" outlineLevel="0" collapsed="false">
      <c r="A196" s="0" t="n">
        <v>195</v>
      </c>
      <c r="B196" s="0" t="n">
        <f aca="false">A196*37/360</f>
        <v>20.0416666666667</v>
      </c>
      <c r="C196" s="0" t="n">
        <f aca="false">ROUND(B196,0)</f>
        <v>20</v>
      </c>
    </row>
    <row r="197" customFormat="false" ht="12.75" hidden="false" customHeight="false" outlineLevel="0" collapsed="false">
      <c r="A197" s="0" t="n">
        <v>196</v>
      </c>
      <c r="B197" s="0" t="n">
        <f aca="false">A197*37/360</f>
        <v>20.1444444444444</v>
      </c>
      <c r="C197" s="0" t="n">
        <f aca="false">ROUND(B197,0)</f>
        <v>20</v>
      </c>
    </row>
    <row r="198" customFormat="false" ht="12.75" hidden="false" customHeight="false" outlineLevel="0" collapsed="false">
      <c r="A198" s="0" t="n">
        <v>197</v>
      </c>
      <c r="B198" s="0" t="n">
        <f aca="false">A198*37/360</f>
        <v>20.2472222222222</v>
      </c>
      <c r="C198" s="0" t="n">
        <f aca="false">ROUND(B198,0)</f>
        <v>20</v>
      </c>
    </row>
    <row r="199" customFormat="false" ht="12.75" hidden="false" customHeight="false" outlineLevel="0" collapsed="false">
      <c r="A199" s="0" t="n">
        <v>198</v>
      </c>
      <c r="B199" s="0" t="n">
        <f aca="false">A199*37/360</f>
        <v>20.35</v>
      </c>
      <c r="C199" s="0" t="n">
        <f aca="false">ROUND(B199,0)</f>
        <v>20</v>
      </c>
    </row>
    <row r="200" customFormat="false" ht="12.75" hidden="false" customHeight="false" outlineLevel="0" collapsed="false">
      <c r="A200" s="0" t="n">
        <v>199</v>
      </c>
      <c r="B200" s="0" t="n">
        <f aca="false">A200*37/360</f>
        <v>20.4527777777778</v>
      </c>
      <c r="C200" s="0" t="n">
        <f aca="false">ROUND(B200,0)</f>
        <v>20</v>
      </c>
    </row>
    <row r="201" customFormat="false" ht="12.75" hidden="false" customHeight="false" outlineLevel="0" collapsed="false">
      <c r="A201" s="0" t="n">
        <v>200</v>
      </c>
      <c r="B201" s="0" t="n">
        <f aca="false">A201*37/360</f>
        <v>20.5555555555556</v>
      </c>
      <c r="C201" s="0" t="n">
        <f aca="false">ROUND(B201,0)</f>
        <v>21</v>
      </c>
    </row>
    <row r="202" customFormat="false" ht="12.75" hidden="false" customHeight="false" outlineLevel="0" collapsed="false">
      <c r="A202" s="0" t="n">
        <v>201</v>
      </c>
      <c r="B202" s="0" t="n">
        <f aca="false">A202*37/360</f>
        <v>20.6583333333333</v>
      </c>
      <c r="C202" s="0" t="n">
        <f aca="false">ROUND(B202,0)</f>
        <v>21</v>
      </c>
    </row>
    <row r="203" customFormat="false" ht="12.75" hidden="false" customHeight="false" outlineLevel="0" collapsed="false">
      <c r="A203" s="0" t="n">
        <v>202</v>
      </c>
      <c r="B203" s="0" t="n">
        <f aca="false">A203*37/360</f>
        <v>20.7611111111111</v>
      </c>
      <c r="C203" s="0" t="n">
        <f aca="false">ROUND(B203,0)</f>
        <v>21</v>
      </c>
    </row>
    <row r="204" customFormat="false" ht="12.75" hidden="false" customHeight="false" outlineLevel="0" collapsed="false">
      <c r="A204" s="0" t="n">
        <v>203</v>
      </c>
      <c r="B204" s="0" t="n">
        <f aca="false">A204*37/360</f>
        <v>20.8638888888889</v>
      </c>
      <c r="C204" s="0" t="n">
        <f aca="false">ROUND(B204,0)</f>
        <v>21</v>
      </c>
    </row>
    <row r="205" customFormat="false" ht="12.75" hidden="false" customHeight="false" outlineLevel="0" collapsed="false">
      <c r="A205" s="0" t="n">
        <v>204</v>
      </c>
      <c r="B205" s="0" t="n">
        <f aca="false">A205*37/360</f>
        <v>20.9666666666667</v>
      </c>
      <c r="C205" s="0" t="n">
        <f aca="false">ROUND(B205,0)</f>
        <v>21</v>
      </c>
    </row>
    <row r="206" customFormat="false" ht="12.75" hidden="false" customHeight="false" outlineLevel="0" collapsed="false">
      <c r="A206" s="0" t="n">
        <v>205</v>
      </c>
      <c r="B206" s="0" t="n">
        <f aca="false">A206*37/360</f>
        <v>21.0694444444444</v>
      </c>
      <c r="C206" s="0" t="n">
        <f aca="false">ROUND(B206,0)</f>
        <v>21</v>
      </c>
    </row>
    <row r="207" customFormat="false" ht="12.75" hidden="false" customHeight="false" outlineLevel="0" collapsed="false">
      <c r="A207" s="0" t="n">
        <v>206</v>
      </c>
      <c r="B207" s="0" t="n">
        <f aca="false">A207*37/360</f>
        <v>21.1722222222222</v>
      </c>
      <c r="C207" s="0" t="n">
        <f aca="false">ROUND(B207,0)</f>
        <v>21</v>
      </c>
    </row>
    <row r="208" customFormat="false" ht="12.75" hidden="false" customHeight="false" outlineLevel="0" collapsed="false">
      <c r="A208" s="0" t="n">
        <v>207</v>
      </c>
      <c r="B208" s="0" t="n">
        <f aca="false">A208*37/360</f>
        <v>21.275</v>
      </c>
      <c r="C208" s="0" t="n">
        <f aca="false">ROUND(B208,0)</f>
        <v>21</v>
      </c>
    </row>
    <row r="209" customFormat="false" ht="12.75" hidden="false" customHeight="false" outlineLevel="0" collapsed="false">
      <c r="A209" s="0" t="n">
        <v>208</v>
      </c>
      <c r="B209" s="0" t="n">
        <f aca="false">A209*37/360</f>
        <v>21.3777777777778</v>
      </c>
      <c r="C209" s="0" t="n">
        <f aca="false">ROUND(B209,0)</f>
        <v>21</v>
      </c>
    </row>
    <row r="210" customFormat="false" ht="12.75" hidden="false" customHeight="false" outlineLevel="0" collapsed="false">
      <c r="A210" s="0" t="n">
        <v>209</v>
      </c>
      <c r="B210" s="0" t="n">
        <f aca="false">A210*37/360</f>
        <v>21.4805555555556</v>
      </c>
      <c r="C210" s="0" t="n">
        <f aca="false">ROUND(B210,0)</f>
        <v>21</v>
      </c>
    </row>
    <row r="211" customFormat="false" ht="12.75" hidden="false" customHeight="false" outlineLevel="0" collapsed="false">
      <c r="A211" s="0" t="n">
        <v>210</v>
      </c>
      <c r="B211" s="0" t="n">
        <f aca="false">A211*37/360</f>
        <v>21.5833333333333</v>
      </c>
      <c r="C211" s="0" t="n">
        <f aca="false">ROUND(B211,0)</f>
        <v>22</v>
      </c>
    </row>
    <row r="212" customFormat="false" ht="12.75" hidden="false" customHeight="false" outlineLevel="0" collapsed="false">
      <c r="A212" s="0" t="n">
        <v>211</v>
      </c>
      <c r="B212" s="0" t="n">
        <f aca="false">A212*37/360</f>
        <v>21.6861111111111</v>
      </c>
      <c r="C212" s="0" t="n">
        <f aca="false">ROUND(B212,0)</f>
        <v>22</v>
      </c>
    </row>
    <row r="213" customFormat="false" ht="12.75" hidden="false" customHeight="false" outlineLevel="0" collapsed="false">
      <c r="A213" s="0" t="n">
        <v>212</v>
      </c>
      <c r="B213" s="0" t="n">
        <f aca="false">A213*37/360</f>
        <v>21.7888888888889</v>
      </c>
      <c r="C213" s="0" t="n">
        <f aca="false">ROUND(B213,0)</f>
        <v>22</v>
      </c>
    </row>
    <row r="214" customFormat="false" ht="12.75" hidden="false" customHeight="false" outlineLevel="0" collapsed="false">
      <c r="A214" s="0" t="n">
        <v>213</v>
      </c>
      <c r="B214" s="0" t="n">
        <f aca="false">A214*37/360</f>
        <v>21.8916666666667</v>
      </c>
      <c r="C214" s="0" t="n">
        <f aca="false">ROUND(B214,0)</f>
        <v>22</v>
      </c>
    </row>
    <row r="215" customFormat="false" ht="12.75" hidden="false" customHeight="false" outlineLevel="0" collapsed="false">
      <c r="A215" s="0" t="n">
        <v>214</v>
      </c>
      <c r="B215" s="0" t="n">
        <f aca="false">A215*37/360</f>
        <v>21.9944444444444</v>
      </c>
      <c r="C215" s="0" t="n">
        <f aca="false">ROUND(B215,0)</f>
        <v>22</v>
      </c>
    </row>
    <row r="216" customFormat="false" ht="12.75" hidden="false" customHeight="false" outlineLevel="0" collapsed="false">
      <c r="A216" s="0" t="n">
        <v>215</v>
      </c>
      <c r="B216" s="0" t="n">
        <f aca="false">A216*37/360</f>
        <v>22.0972222222222</v>
      </c>
      <c r="C216" s="0" t="n">
        <f aca="false">ROUND(B216,0)</f>
        <v>22</v>
      </c>
    </row>
    <row r="217" customFormat="false" ht="12.75" hidden="false" customHeight="false" outlineLevel="0" collapsed="false">
      <c r="A217" s="0" t="n">
        <v>216</v>
      </c>
      <c r="B217" s="0" t="n">
        <f aca="false">A217*37/360</f>
        <v>22.2</v>
      </c>
      <c r="C217" s="0" t="n">
        <f aca="false">ROUND(B217,0)</f>
        <v>22</v>
      </c>
    </row>
    <row r="218" customFormat="false" ht="12.75" hidden="false" customHeight="false" outlineLevel="0" collapsed="false">
      <c r="A218" s="0" t="n">
        <v>217</v>
      </c>
      <c r="B218" s="0" t="n">
        <f aca="false">A218*37/360</f>
        <v>22.3027777777778</v>
      </c>
      <c r="C218" s="0" t="n">
        <f aca="false">ROUND(B218,0)</f>
        <v>22</v>
      </c>
    </row>
    <row r="219" customFormat="false" ht="12.75" hidden="false" customHeight="false" outlineLevel="0" collapsed="false">
      <c r="A219" s="0" t="n">
        <v>218</v>
      </c>
      <c r="B219" s="0" t="n">
        <f aca="false">A219*37/360</f>
        <v>22.4055555555556</v>
      </c>
      <c r="C219" s="0" t="n">
        <f aca="false">ROUND(B219,0)</f>
        <v>22</v>
      </c>
    </row>
    <row r="220" customFormat="false" ht="12.75" hidden="false" customHeight="false" outlineLevel="0" collapsed="false">
      <c r="A220" s="0" t="n">
        <v>219</v>
      </c>
      <c r="B220" s="0" t="n">
        <f aca="false">A220*37/360</f>
        <v>22.5083333333333</v>
      </c>
      <c r="C220" s="0" t="n">
        <f aca="false">ROUND(B220,0)</f>
        <v>23</v>
      </c>
    </row>
    <row r="221" customFormat="false" ht="12.75" hidden="false" customHeight="false" outlineLevel="0" collapsed="false">
      <c r="A221" s="0" t="n">
        <v>220</v>
      </c>
      <c r="B221" s="0" t="n">
        <f aca="false">A221*37/360</f>
        <v>22.6111111111111</v>
      </c>
      <c r="C221" s="0" t="n">
        <f aca="false">ROUND(B221,0)</f>
        <v>23</v>
      </c>
    </row>
    <row r="222" customFormat="false" ht="12.75" hidden="false" customHeight="false" outlineLevel="0" collapsed="false">
      <c r="A222" s="0" t="n">
        <v>221</v>
      </c>
      <c r="B222" s="0" t="n">
        <f aca="false">A222*37/360</f>
        <v>22.7138888888889</v>
      </c>
      <c r="C222" s="0" t="n">
        <f aca="false">ROUND(B222,0)</f>
        <v>23</v>
      </c>
    </row>
    <row r="223" customFormat="false" ht="12.75" hidden="false" customHeight="false" outlineLevel="0" collapsed="false">
      <c r="A223" s="0" t="n">
        <v>222</v>
      </c>
      <c r="B223" s="0" t="n">
        <f aca="false">A223*37/360</f>
        <v>22.8166666666667</v>
      </c>
      <c r="C223" s="0" t="n">
        <f aca="false">ROUND(B223,0)</f>
        <v>23</v>
      </c>
    </row>
    <row r="224" customFormat="false" ht="12.75" hidden="false" customHeight="false" outlineLevel="0" collapsed="false">
      <c r="A224" s="0" t="n">
        <v>223</v>
      </c>
      <c r="B224" s="0" t="n">
        <f aca="false">A224*37/360</f>
        <v>22.9194444444444</v>
      </c>
      <c r="C224" s="0" t="n">
        <f aca="false">ROUND(B224,0)</f>
        <v>23</v>
      </c>
    </row>
    <row r="225" customFormat="false" ht="12.75" hidden="false" customHeight="false" outlineLevel="0" collapsed="false">
      <c r="A225" s="0" t="n">
        <v>224</v>
      </c>
      <c r="B225" s="0" t="n">
        <f aca="false">A225*37/360</f>
        <v>23.0222222222222</v>
      </c>
      <c r="C225" s="0" t="n">
        <f aca="false">ROUND(B225,0)</f>
        <v>23</v>
      </c>
    </row>
    <row r="226" customFormat="false" ht="12.75" hidden="false" customHeight="false" outlineLevel="0" collapsed="false">
      <c r="A226" s="0" t="n">
        <v>225</v>
      </c>
      <c r="B226" s="0" t="n">
        <f aca="false">A226*37/360</f>
        <v>23.125</v>
      </c>
      <c r="C226" s="0" t="n">
        <f aca="false">ROUND(B226,0)</f>
        <v>23</v>
      </c>
    </row>
    <row r="227" customFormat="false" ht="12.75" hidden="false" customHeight="false" outlineLevel="0" collapsed="false">
      <c r="A227" s="0" t="n">
        <v>226</v>
      </c>
      <c r="B227" s="0" t="n">
        <f aca="false">A227*37/360</f>
        <v>23.2277777777778</v>
      </c>
      <c r="C227" s="0" t="n">
        <f aca="false">ROUND(B227,0)</f>
        <v>23</v>
      </c>
    </row>
    <row r="228" customFormat="false" ht="12.75" hidden="false" customHeight="false" outlineLevel="0" collapsed="false">
      <c r="A228" s="0" t="n">
        <v>227</v>
      </c>
      <c r="B228" s="0" t="n">
        <f aca="false">A228*37/360</f>
        <v>23.3305555555556</v>
      </c>
      <c r="C228" s="0" t="n">
        <f aca="false">ROUND(B228,0)</f>
        <v>23</v>
      </c>
    </row>
    <row r="229" customFormat="false" ht="12.75" hidden="false" customHeight="false" outlineLevel="0" collapsed="false">
      <c r="A229" s="0" t="n">
        <v>228</v>
      </c>
      <c r="B229" s="0" t="n">
        <f aca="false">A229*37/360</f>
        <v>23.4333333333333</v>
      </c>
      <c r="C229" s="0" t="n">
        <f aca="false">ROUND(B229,0)</f>
        <v>23</v>
      </c>
    </row>
    <row r="230" customFormat="false" ht="12.75" hidden="false" customHeight="false" outlineLevel="0" collapsed="false">
      <c r="A230" s="0" t="n">
        <v>229</v>
      </c>
      <c r="B230" s="0" t="n">
        <f aca="false">A230*37/360</f>
        <v>23.5361111111111</v>
      </c>
      <c r="C230" s="0" t="n">
        <f aca="false">ROUND(B230,0)</f>
        <v>24</v>
      </c>
    </row>
    <row r="231" customFormat="false" ht="12.75" hidden="false" customHeight="false" outlineLevel="0" collapsed="false">
      <c r="A231" s="0" t="n">
        <v>230</v>
      </c>
      <c r="B231" s="0" t="n">
        <f aca="false">A231*37/360</f>
        <v>23.6388888888889</v>
      </c>
      <c r="C231" s="0" t="n">
        <f aca="false">ROUND(B231,0)</f>
        <v>24</v>
      </c>
    </row>
    <row r="232" customFormat="false" ht="12.75" hidden="false" customHeight="false" outlineLevel="0" collapsed="false">
      <c r="A232" s="0" t="n">
        <v>231</v>
      </c>
      <c r="B232" s="0" t="n">
        <f aca="false">A232*37/360</f>
        <v>23.7416666666667</v>
      </c>
      <c r="C232" s="0" t="n">
        <f aca="false">ROUND(B232,0)</f>
        <v>24</v>
      </c>
    </row>
    <row r="233" customFormat="false" ht="12.75" hidden="false" customHeight="false" outlineLevel="0" collapsed="false">
      <c r="A233" s="0" t="n">
        <v>232</v>
      </c>
      <c r="B233" s="0" t="n">
        <f aca="false">A233*37/360</f>
        <v>23.8444444444444</v>
      </c>
      <c r="C233" s="0" t="n">
        <f aca="false">ROUND(B233,0)</f>
        <v>24</v>
      </c>
    </row>
    <row r="234" customFormat="false" ht="12.75" hidden="false" customHeight="false" outlineLevel="0" collapsed="false">
      <c r="A234" s="0" t="n">
        <v>233</v>
      </c>
      <c r="B234" s="0" t="n">
        <f aca="false">A234*37/360</f>
        <v>23.9472222222222</v>
      </c>
      <c r="C234" s="0" t="n">
        <f aca="false">ROUND(B234,0)</f>
        <v>24</v>
      </c>
    </row>
    <row r="235" customFormat="false" ht="12.75" hidden="false" customHeight="false" outlineLevel="0" collapsed="false">
      <c r="A235" s="0" t="n">
        <v>234</v>
      </c>
      <c r="B235" s="0" t="n">
        <f aca="false">A235*37/360</f>
        <v>24.05</v>
      </c>
      <c r="C235" s="0" t="n">
        <f aca="false">ROUND(B235,0)</f>
        <v>24</v>
      </c>
    </row>
    <row r="236" customFormat="false" ht="12.75" hidden="false" customHeight="false" outlineLevel="0" collapsed="false">
      <c r="A236" s="0" t="n">
        <v>235</v>
      </c>
      <c r="B236" s="0" t="n">
        <f aca="false">A236*37/360</f>
        <v>24.1527777777778</v>
      </c>
      <c r="C236" s="0" t="n">
        <f aca="false">ROUND(B236,0)</f>
        <v>24</v>
      </c>
    </row>
    <row r="237" customFormat="false" ht="12.75" hidden="false" customHeight="false" outlineLevel="0" collapsed="false">
      <c r="A237" s="0" t="n">
        <v>236</v>
      </c>
      <c r="B237" s="0" t="n">
        <f aca="false">A237*37/360</f>
        <v>24.2555555555556</v>
      </c>
      <c r="C237" s="0" t="n">
        <f aca="false">ROUND(B237,0)</f>
        <v>24</v>
      </c>
    </row>
    <row r="238" customFormat="false" ht="12.75" hidden="false" customHeight="false" outlineLevel="0" collapsed="false">
      <c r="A238" s="0" t="n">
        <v>237</v>
      </c>
      <c r="B238" s="0" t="n">
        <f aca="false">A238*37/360</f>
        <v>24.3583333333333</v>
      </c>
      <c r="C238" s="0" t="n">
        <f aca="false">ROUND(B238,0)</f>
        <v>24</v>
      </c>
    </row>
    <row r="239" customFormat="false" ht="12.75" hidden="false" customHeight="false" outlineLevel="0" collapsed="false">
      <c r="A239" s="0" t="n">
        <v>238</v>
      </c>
      <c r="B239" s="0" t="n">
        <f aca="false">A239*37/360</f>
        <v>24.4611111111111</v>
      </c>
      <c r="C239" s="0" t="n">
        <f aca="false">ROUND(B239,0)</f>
        <v>24</v>
      </c>
    </row>
    <row r="240" customFormat="false" ht="12.75" hidden="false" customHeight="false" outlineLevel="0" collapsed="false">
      <c r="A240" s="0" t="n">
        <v>239</v>
      </c>
      <c r="B240" s="0" t="n">
        <f aca="false">A240*37/360</f>
        <v>24.5638888888889</v>
      </c>
      <c r="C240" s="0" t="n">
        <f aca="false">ROUND(B240,0)</f>
        <v>25</v>
      </c>
    </row>
    <row r="241" customFormat="false" ht="12.75" hidden="false" customHeight="false" outlineLevel="0" collapsed="false">
      <c r="A241" s="0" t="n">
        <v>240</v>
      </c>
      <c r="B241" s="0" t="n">
        <f aca="false">A241*37/360</f>
        <v>24.6666666666667</v>
      </c>
      <c r="C241" s="0" t="n">
        <f aca="false">ROUND(B241,0)</f>
        <v>25</v>
      </c>
    </row>
    <row r="242" customFormat="false" ht="12.75" hidden="false" customHeight="false" outlineLevel="0" collapsed="false">
      <c r="A242" s="0" t="n">
        <v>241</v>
      </c>
      <c r="B242" s="0" t="n">
        <f aca="false">A242*37/360</f>
        <v>24.7694444444444</v>
      </c>
      <c r="C242" s="0" t="n">
        <f aca="false">ROUND(B242,0)</f>
        <v>25</v>
      </c>
    </row>
    <row r="243" customFormat="false" ht="12.75" hidden="false" customHeight="false" outlineLevel="0" collapsed="false">
      <c r="A243" s="0" t="n">
        <v>242</v>
      </c>
      <c r="B243" s="0" t="n">
        <f aca="false">A243*37/360</f>
        <v>24.8722222222222</v>
      </c>
      <c r="C243" s="0" t="n">
        <f aca="false">ROUND(B243,0)</f>
        <v>25</v>
      </c>
    </row>
    <row r="244" customFormat="false" ht="12.75" hidden="false" customHeight="false" outlineLevel="0" collapsed="false">
      <c r="A244" s="0" t="n">
        <v>243</v>
      </c>
      <c r="B244" s="0" t="n">
        <f aca="false">A244*37/360</f>
        <v>24.975</v>
      </c>
      <c r="C244" s="0" t="n">
        <f aca="false">ROUND(B244,0)</f>
        <v>25</v>
      </c>
    </row>
    <row r="245" customFormat="false" ht="12.75" hidden="false" customHeight="false" outlineLevel="0" collapsed="false">
      <c r="A245" s="0" t="n">
        <v>244</v>
      </c>
      <c r="B245" s="0" t="n">
        <f aca="false">A245*37/360</f>
        <v>25.0777777777778</v>
      </c>
      <c r="C245" s="0" t="n">
        <f aca="false">ROUND(B245,0)</f>
        <v>25</v>
      </c>
    </row>
    <row r="246" customFormat="false" ht="12.75" hidden="false" customHeight="false" outlineLevel="0" collapsed="false">
      <c r="A246" s="0" t="n">
        <v>245</v>
      </c>
      <c r="B246" s="0" t="n">
        <f aca="false">A246*37/360</f>
        <v>25.1805555555556</v>
      </c>
      <c r="C246" s="0" t="n">
        <f aca="false">ROUND(B246,0)</f>
        <v>25</v>
      </c>
    </row>
    <row r="247" customFormat="false" ht="12.75" hidden="false" customHeight="false" outlineLevel="0" collapsed="false">
      <c r="A247" s="0" t="n">
        <v>246</v>
      </c>
      <c r="B247" s="0" t="n">
        <f aca="false">A247*37/360</f>
        <v>25.2833333333333</v>
      </c>
      <c r="C247" s="0" t="n">
        <f aca="false">ROUND(B247,0)</f>
        <v>25</v>
      </c>
    </row>
    <row r="248" customFormat="false" ht="12.75" hidden="false" customHeight="false" outlineLevel="0" collapsed="false">
      <c r="A248" s="0" t="n">
        <v>247</v>
      </c>
      <c r="B248" s="0" t="n">
        <f aca="false">A248*37/360</f>
        <v>25.3861111111111</v>
      </c>
      <c r="C248" s="0" t="n">
        <f aca="false">ROUND(B248,0)</f>
        <v>25</v>
      </c>
    </row>
    <row r="249" customFormat="false" ht="12.75" hidden="false" customHeight="false" outlineLevel="0" collapsed="false">
      <c r="A249" s="0" t="n">
        <v>248</v>
      </c>
      <c r="B249" s="0" t="n">
        <f aca="false">A249*37/360</f>
        <v>25.4888888888889</v>
      </c>
      <c r="C249" s="0" t="n">
        <f aca="false">ROUND(B249,0)</f>
        <v>25</v>
      </c>
    </row>
    <row r="250" customFormat="false" ht="12.75" hidden="false" customHeight="false" outlineLevel="0" collapsed="false">
      <c r="A250" s="0" t="n">
        <v>249</v>
      </c>
      <c r="B250" s="0" t="n">
        <f aca="false">A250*37/360</f>
        <v>25.5916666666667</v>
      </c>
      <c r="C250" s="0" t="n">
        <f aca="false">ROUND(B250,0)</f>
        <v>26</v>
      </c>
    </row>
    <row r="251" customFormat="false" ht="12.75" hidden="false" customHeight="false" outlineLevel="0" collapsed="false">
      <c r="A251" s="0" t="n">
        <v>250</v>
      </c>
      <c r="B251" s="0" t="n">
        <f aca="false">A251*37/360</f>
        <v>25.6944444444444</v>
      </c>
      <c r="C251" s="0" t="n">
        <f aca="false">ROUND(B251,0)</f>
        <v>26</v>
      </c>
    </row>
    <row r="252" customFormat="false" ht="12.75" hidden="false" customHeight="false" outlineLevel="0" collapsed="false">
      <c r="A252" s="0" t="n">
        <v>251</v>
      </c>
      <c r="B252" s="0" t="n">
        <f aca="false">A252*37/360</f>
        <v>25.7972222222222</v>
      </c>
      <c r="C252" s="0" t="n">
        <f aca="false">ROUND(B252,0)</f>
        <v>26</v>
      </c>
    </row>
    <row r="253" customFormat="false" ht="12.75" hidden="false" customHeight="false" outlineLevel="0" collapsed="false">
      <c r="A253" s="0" t="n">
        <v>252</v>
      </c>
      <c r="B253" s="0" t="n">
        <f aca="false">A253*37/360</f>
        <v>25.9</v>
      </c>
      <c r="C253" s="0" t="n">
        <f aca="false">ROUND(B253,0)</f>
        <v>26</v>
      </c>
    </row>
    <row r="254" customFormat="false" ht="12.75" hidden="false" customHeight="false" outlineLevel="0" collapsed="false">
      <c r="A254" s="0" t="n">
        <v>253</v>
      </c>
      <c r="B254" s="0" t="n">
        <f aca="false">A254*37/360</f>
        <v>26.0027777777778</v>
      </c>
      <c r="C254" s="0" t="n">
        <f aca="false">ROUND(B254,0)</f>
        <v>26</v>
      </c>
    </row>
    <row r="255" customFormat="false" ht="12.75" hidden="false" customHeight="false" outlineLevel="0" collapsed="false">
      <c r="A255" s="0" t="n">
        <v>254</v>
      </c>
      <c r="B255" s="0" t="n">
        <f aca="false">A255*37/360</f>
        <v>26.1055555555556</v>
      </c>
      <c r="C255" s="0" t="n">
        <f aca="false">ROUND(B255,0)</f>
        <v>26</v>
      </c>
    </row>
    <row r="256" customFormat="false" ht="12.75" hidden="false" customHeight="false" outlineLevel="0" collapsed="false">
      <c r="A256" s="0" t="n">
        <v>255</v>
      </c>
      <c r="B256" s="0" t="n">
        <f aca="false">A256*37/360</f>
        <v>26.2083333333333</v>
      </c>
      <c r="C256" s="0" t="n">
        <f aca="false">ROUND(B256,0)</f>
        <v>26</v>
      </c>
    </row>
    <row r="257" customFormat="false" ht="12.75" hidden="false" customHeight="false" outlineLevel="0" collapsed="false">
      <c r="A257" s="0" t="n">
        <v>256</v>
      </c>
      <c r="B257" s="0" t="n">
        <f aca="false">A257*37/360</f>
        <v>26.3111111111111</v>
      </c>
      <c r="C257" s="0" t="n">
        <f aca="false">ROUND(B257,0)</f>
        <v>26</v>
      </c>
    </row>
    <row r="258" customFormat="false" ht="12.75" hidden="false" customHeight="false" outlineLevel="0" collapsed="false">
      <c r="A258" s="0" t="n">
        <v>257</v>
      </c>
      <c r="B258" s="0" t="n">
        <f aca="false">A258*37/360</f>
        <v>26.4138888888889</v>
      </c>
      <c r="C258" s="0" t="n">
        <f aca="false">ROUND(B258,0)</f>
        <v>26</v>
      </c>
    </row>
    <row r="259" customFormat="false" ht="12.75" hidden="false" customHeight="false" outlineLevel="0" collapsed="false">
      <c r="A259" s="0" t="n">
        <v>258</v>
      </c>
      <c r="B259" s="0" t="n">
        <f aca="false">A259*37/360</f>
        <v>26.5166666666667</v>
      </c>
      <c r="C259" s="0" t="n">
        <f aca="false">ROUND(B259,0)</f>
        <v>27</v>
      </c>
    </row>
    <row r="260" customFormat="false" ht="12.75" hidden="false" customHeight="false" outlineLevel="0" collapsed="false">
      <c r="A260" s="0" t="n">
        <v>259</v>
      </c>
      <c r="B260" s="0" t="n">
        <f aca="false">A260*37/360</f>
        <v>26.6194444444444</v>
      </c>
      <c r="C260" s="0" t="n">
        <f aca="false">ROUND(B260,0)</f>
        <v>27</v>
      </c>
    </row>
    <row r="261" customFormat="false" ht="12.75" hidden="false" customHeight="false" outlineLevel="0" collapsed="false">
      <c r="A261" s="0" t="n">
        <v>260</v>
      </c>
      <c r="B261" s="0" t="n">
        <f aca="false">A261*37/360</f>
        <v>26.7222222222222</v>
      </c>
      <c r="C261" s="0" t="n">
        <f aca="false">ROUND(B261,0)</f>
        <v>27</v>
      </c>
    </row>
    <row r="262" customFormat="false" ht="12.75" hidden="false" customHeight="false" outlineLevel="0" collapsed="false">
      <c r="A262" s="0" t="n">
        <v>261</v>
      </c>
      <c r="B262" s="0" t="n">
        <f aca="false">A262*37/360</f>
        <v>26.825</v>
      </c>
      <c r="C262" s="0" t="n">
        <f aca="false">ROUND(B262,0)</f>
        <v>27</v>
      </c>
    </row>
    <row r="263" customFormat="false" ht="12.75" hidden="false" customHeight="false" outlineLevel="0" collapsed="false">
      <c r="A263" s="0" t="n">
        <v>262</v>
      </c>
      <c r="B263" s="0" t="n">
        <f aca="false">A263*37/360</f>
        <v>26.9277777777778</v>
      </c>
      <c r="C263" s="0" t="n">
        <f aca="false">ROUND(B263,0)</f>
        <v>27</v>
      </c>
    </row>
    <row r="264" customFormat="false" ht="12.75" hidden="false" customHeight="false" outlineLevel="0" collapsed="false">
      <c r="A264" s="0" t="n">
        <v>263</v>
      </c>
      <c r="B264" s="0" t="n">
        <f aca="false">A264*37/360</f>
        <v>27.0305555555556</v>
      </c>
      <c r="C264" s="0" t="n">
        <f aca="false">ROUND(B264,0)</f>
        <v>27</v>
      </c>
    </row>
    <row r="265" customFormat="false" ht="12.75" hidden="false" customHeight="false" outlineLevel="0" collapsed="false">
      <c r="A265" s="0" t="n">
        <v>264</v>
      </c>
      <c r="B265" s="0" t="n">
        <f aca="false">A265*37/360</f>
        <v>27.1333333333333</v>
      </c>
      <c r="C265" s="0" t="n">
        <f aca="false">ROUND(B265,0)</f>
        <v>27</v>
      </c>
    </row>
    <row r="266" customFormat="false" ht="12.75" hidden="false" customHeight="false" outlineLevel="0" collapsed="false">
      <c r="A266" s="0" t="n">
        <v>265</v>
      </c>
      <c r="B266" s="0" t="n">
        <f aca="false">A266*37/360</f>
        <v>27.2361111111111</v>
      </c>
      <c r="C266" s="0" t="n">
        <f aca="false">ROUND(B266,0)</f>
        <v>27</v>
      </c>
    </row>
    <row r="267" customFormat="false" ht="12.75" hidden="false" customHeight="false" outlineLevel="0" collapsed="false">
      <c r="A267" s="0" t="n">
        <v>266</v>
      </c>
      <c r="B267" s="0" t="n">
        <f aca="false">A267*37/360</f>
        <v>27.3388888888889</v>
      </c>
      <c r="C267" s="0" t="n">
        <f aca="false">ROUND(B267,0)</f>
        <v>27</v>
      </c>
    </row>
    <row r="268" customFormat="false" ht="12.75" hidden="false" customHeight="false" outlineLevel="0" collapsed="false">
      <c r="A268" s="0" t="n">
        <v>267</v>
      </c>
      <c r="B268" s="0" t="n">
        <f aca="false">A268*37/360</f>
        <v>27.4416666666667</v>
      </c>
      <c r="C268" s="0" t="n">
        <f aca="false">ROUND(B268,0)</f>
        <v>27</v>
      </c>
    </row>
    <row r="269" customFormat="false" ht="12.75" hidden="false" customHeight="false" outlineLevel="0" collapsed="false">
      <c r="A269" s="0" t="n">
        <v>268</v>
      </c>
      <c r="B269" s="0" t="n">
        <f aca="false">A269*37/360</f>
        <v>27.5444444444444</v>
      </c>
      <c r="C269" s="0" t="n">
        <f aca="false">ROUND(B269,0)</f>
        <v>28</v>
      </c>
    </row>
    <row r="270" customFormat="false" ht="12.75" hidden="false" customHeight="false" outlineLevel="0" collapsed="false">
      <c r="A270" s="0" t="n">
        <v>269</v>
      </c>
      <c r="B270" s="0" t="n">
        <f aca="false">A270*37/360</f>
        <v>27.6472222222222</v>
      </c>
      <c r="C270" s="0" t="n">
        <f aca="false">ROUND(B270,0)</f>
        <v>28</v>
      </c>
    </row>
    <row r="271" customFormat="false" ht="12.75" hidden="false" customHeight="false" outlineLevel="0" collapsed="false">
      <c r="A271" s="0" t="n">
        <v>270</v>
      </c>
      <c r="B271" s="0" t="n">
        <f aca="false">A271*37/360</f>
        <v>27.75</v>
      </c>
      <c r="C271" s="0" t="n">
        <f aca="false">ROUND(B271,0)</f>
        <v>28</v>
      </c>
    </row>
    <row r="272" customFormat="false" ht="12.75" hidden="false" customHeight="false" outlineLevel="0" collapsed="false">
      <c r="A272" s="0" t="n">
        <v>271</v>
      </c>
      <c r="B272" s="0" t="n">
        <f aca="false">A272*37/360</f>
        <v>27.8527777777778</v>
      </c>
      <c r="C272" s="0" t="n">
        <f aca="false">ROUND(B272,0)</f>
        <v>28</v>
      </c>
    </row>
    <row r="273" customFormat="false" ht="12.75" hidden="false" customHeight="false" outlineLevel="0" collapsed="false">
      <c r="A273" s="0" t="n">
        <v>272</v>
      </c>
      <c r="B273" s="0" t="n">
        <f aca="false">A273*37/360</f>
        <v>27.9555555555556</v>
      </c>
      <c r="C273" s="0" t="n">
        <f aca="false">ROUND(B273,0)</f>
        <v>28</v>
      </c>
    </row>
    <row r="274" customFormat="false" ht="12.75" hidden="false" customHeight="false" outlineLevel="0" collapsed="false">
      <c r="A274" s="0" t="n">
        <v>273</v>
      </c>
      <c r="B274" s="0" t="n">
        <f aca="false">A274*37/360</f>
        <v>28.0583333333333</v>
      </c>
      <c r="C274" s="0" t="n">
        <f aca="false">ROUND(B274,0)</f>
        <v>28</v>
      </c>
    </row>
    <row r="275" customFormat="false" ht="12.75" hidden="false" customHeight="false" outlineLevel="0" collapsed="false">
      <c r="A275" s="0" t="n">
        <v>274</v>
      </c>
      <c r="B275" s="0" t="n">
        <f aca="false">A275*37/360</f>
        <v>28.1611111111111</v>
      </c>
      <c r="C275" s="0" t="n">
        <f aca="false">ROUND(B275,0)</f>
        <v>28</v>
      </c>
    </row>
    <row r="276" customFormat="false" ht="12.75" hidden="false" customHeight="false" outlineLevel="0" collapsed="false">
      <c r="A276" s="0" t="n">
        <v>275</v>
      </c>
      <c r="B276" s="0" t="n">
        <f aca="false">A276*37/360</f>
        <v>28.2638888888889</v>
      </c>
      <c r="C276" s="0" t="n">
        <f aca="false">ROUND(B276,0)</f>
        <v>28</v>
      </c>
    </row>
    <row r="277" customFormat="false" ht="12.75" hidden="false" customHeight="false" outlineLevel="0" collapsed="false">
      <c r="A277" s="0" t="n">
        <v>276</v>
      </c>
      <c r="B277" s="0" t="n">
        <f aca="false">A277*37/360</f>
        <v>28.3666666666667</v>
      </c>
      <c r="C277" s="0" t="n">
        <f aca="false">ROUND(B277,0)</f>
        <v>28</v>
      </c>
    </row>
    <row r="278" customFormat="false" ht="12.75" hidden="false" customHeight="false" outlineLevel="0" collapsed="false">
      <c r="A278" s="0" t="n">
        <v>277</v>
      </c>
      <c r="B278" s="0" t="n">
        <f aca="false">A278*37/360</f>
        <v>28.4694444444444</v>
      </c>
      <c r="C278" s="0" t="n">
        <f aca="false">ROUND(B278,0)</f>
        <v>28</v>
      </c>
    </row>
    <row r="279" customFormat="false" ht="12.75" hidden="false" customHeight="false" outlineLevel="0" collapsed="false">
      <c r="A279" s="0" t="n">
        <v>278</v>
      </c>
      <c r="B279" s="0" t="n">
        <f aca="false">A279*37/360</f>
        <v>28.5722222222222</v>
      </c>
      <c r="C279" s="0" t="n">
        <f aca="false">ROUND(B279,0)</f>
        <v>29</v>
      </c>
    </row>
    <row r="280" customFormat="false" ht="12.75" hidden="false" customHeight="false" outlineLevel="0" collapsed="false">
      <c r="A280" s="0" t="n">
        <v>279</v>
      </c>
      <c r="B280" s="0" t="n">
        <f aca="false">A280*37/360</f>
        <v>28.675</v>
      </c>
      <c r="C280" s="0" t="n">
        <f aca="false">ROUND(B280,0)</f>
        <v>29</v>
      </c>
    </row>
    <row r="281" customFormat="false" ht="12.75" hidden="false" customHeight="false" outlineLevel="0" collapsed="false">
      <c r="A281" s="0" t="n">
        <v>280</v>
      </c>
      <c r="B281" s="0" t="n">
        <f aca="false">A281*37/360</f>
        <v>28.7777777777778</v>
      </c>
      <c r="C281" s="0" t="n">
        <f aca="false">ROUND(B281,0)</f>
        <v>29</v>
      </c>
    </row>
    <row r="282" customFormat="false" ht="12.75" hidden="false" customHeight="false" outlineLevel="0" collapsed="false">
      <c r="A282" s="0" t="n">
        <v>281</v>
      </c>
      <c r="B282" s="0" t="n">
        <f aca="false">A282*37/360</f>
        <v>28.8805555555556</v>
      </c>
      <c r="C282" s="0" t="n">
        <f aca="false">ROUND(B282,0)</f>
        <v>29</v>
      </c>
    </row>
    <row r="283" customFormat="false" ht="12.75" hidden="false" customHeight="false" outlineLevel="0" collapsed="false">
      <c r="A283" s="0" t="n">
        <v>282</v>
      </c>
      <c r="B283" s="0" t="n">
        <f aca="false">A283*37/360</f>
        <v>28.9833333333333</v>
      </c>
      <c r="C283" s="0" t="n">
        <f aca="false">ROUND(B283,0)</f>
        <v>29</v>
      </c>
    </row>
    <row r="284" customFormat="false" ht="12.75" hidden="false" customHeight="false" outlineLevel="0" collapsed="false">
      <c r="A284" s="0" t="n">
        <v>283</v>
      </c>
      <c r="B284" s="0" t="n">
        <f aca="false">A284*37/360</f>
        <v>29.0861111111111</v>
      </c>
      <c r="C284" s="0" t="n">
        <f aca="false">ROUND(B284,0)</f>
        <v>29</v>
      </c>
    </row>
    <row r="285" customFormat="false" ht="12.75" hidden="false" customHeight="false" outlineLevel="0" collapsed="false">
      <c r="A285" s="0" t="n">
        <v>284</v>
      </c>
      <c r="B285" s="0" t="n">
        <f aca="false">A285*37/360</f>
        <v>29.1888888888889</v>
      </c>
      <c r="C285" s="0" t="n">
        <f aca="false">ROUND(B285,0)</f>
        <v>29</v>
      </c>
    </row>
    <row r="286" customFormat="false" ht="12.75" hidden="false" customHeight="false" outlineLevel="0" collapsed="false">
      <c r="A286" s="0" t="n">
        <v>285</v>
      </c>
      <c r="B286" s="0" t="n">
        <f aca="false">A286*37/360</f>
        <v>29.2916666666667</v>
      </c>
      <c r="C286" s="0" t="n">
        <f aca="false">ROUND(B286,0)</f>
        <v>29</v>
      </c>
    </row>
    <row r="287" customFormat="false" ht="12.75" hidden="false" customHeight="false" outlineLevel="0" collapsed="false">
      <c r="A287" s="0" t="n">
        <v>286</v>
      </c>
      <c r="B287" s="0" t="n">
        <f aca="false">A287*37/360</f>
        <v>29.3944444444444</v>
      </c>
      <c r="C287" s="0" t="n">
        <f aca="false">ROUND(B287,0)</f>
        <v>29</v>
      </c>
    </row>
    <row r="288" customFormat="false" ht="12.75" hidden="false" customHeight="false" outlineLevel="0" collapsed="false">
      <c r="A288" s="0" t="n">
        <v>287</v>
      </c>
      <c r="B288" s="0" t="n">
        <f aca="false">A288*37/360</f>
        <v>29.4972222222222</v>
      </c>
      <c r="C288" s="0" t="n">
        <f aca="false">ROUND(B288,0)</f>
        <v>29</v>
      </c>
    </row>
    <row r="289" customFormat="false" ht="12.75" hidden="false" customHeight="false" outlineLevel="0" collapsed="false">
      <c r="A289" s="0" t="n">
        <v>288</v>
      </c>
      <c r="B289" s="0" t="n">
        <f aca="false">A289*37/360</f>
        <v>29.6</v>
      </c>
      <c r="C289" s="0" t="n">
        <f aca="false">ROUND(B289,0)</f>
        <v>30</v>
      </c>
    </row>
    <row r="290" customFormat="false" ht="12.75" hidden="false" customHeight="false" outlineLevel="0" collapsed="false">
      <c r="A290" s="0" t="n">
        <v>289</v>
      </c>
      <c r="B290" s="0" t="n">
        <f aca="false">A290*37/360</f>
        <v>29.7027777777778</v>
      </c>
      <c r="C290" s="0" t="n">
        <f aca="false">ROUND(B290,0)</f>
        <v>30</v>
      </c>
    </row>
    <row r="291" customFormat="false" ht="12.75" hidden="false" customHeight="false" outlineLevel="0" collapsed="false">
      <c r="A291" s="0" t="n">
        <v>290</v>
      </c>
      <c r="B291" s="0" t="n">
        <f aca="false">A291*37/360</f>
        <v>29.8055555555556</v>
      </c>
      <c r="C291" s="0" t="n">
        <f aca="false">ROUND(B291,0)</f>
        <v>30</v>
      </c>
    </row>
    <row r="292" customFormat="false" ht="12.75" hidden="false" customHeight="false" outlineLevel="0" collapsed="false">
      <c r="A292" s="0" t="n">
        <v>291</v>
      </c>
      <c r="B292" s="0" t="n">
        <f aca="false">A292*37/360</f>
        <v>29.9083333333333</v>
      </c>
      <c r="C292" s="0" t="n">
        <f aca="false">ROUND(B292,0)</f>
        <v>30</v>
      </c>
    </row>
    <row r="293" customFormat="false" ht="12.75" hidden="false" customHeight="false" outlineLevel="0" collapsed="false">
      <c r="A293" s="0" t="n">
        <v>292</v>
      </c>
      <c r="B293" s="0" t="n">
        <f aca="false">A293*37/360</f>
        <v>30.0111111111111</v>
      </c>
      <c r="C293" s="0" t="n">
        <f aca="false">ROUND(B293,0)</f>
        <v>30</v>
      </c>
    </row>
    <row r="294" customFormat="false" ht="12.75" hidden="false" customHeight="false" outlineLevel="0" collapsed="false">
      <c r="A294" s="0" t="n">
        <v>293</v>
      </c>
      <c r="B294" s="0" t="n">
        <f aca="false">A294*37/360</f>
        <v>30.1138888888889</v>
      </c>
      <c r="C294" s="0" t="n">
        <f aca="false">ROUND(B294,0)</f>
        <v>30</v>
      </c>
    </row>
    <row r="295" customFormat="false" ht="12.75" hidden="false" customHeight="false" outlineLevel="0" collapsed="false">
      <c r="A295" s="0" t="n">
        <v>294</v>
      </c>
      <c r="B295" s="0" t="n">
        <f aca="false">A295*37/360</f>
        <v>30.2166666666667</v>
      </c>
      <c r="C295" s="0" t="n">
        <f aca="false">ROUND(B295,0)</f>
        <v>30</v>
      </c>
    </row>
    <row r="296" customFormat="false" ht="12.75" hidden="false" customHeight="false" outlineLevel="0" collapsed="false">
      <c r="A296" s="0" t="n">
        <v>295</v>
      </c>
      <c r="B296" s="0" t="n">
        <f aca="false">A296*37/360</f>
        <v>30.3194444444444</v>
      </c>
      <c r="C296" s="0" t="n">
        <f aca="false">ROUND(B296,0)</f>
        <v>30</v>
      </c>
    </row>
    <row r="297" customFormat="false" ht="12.75" hidden="false" customHeight="false" outlineLevel="0" collapsed="false">
      <c r="A297" s="0" t="n">
        <v>296</v>
      </c>
      <c r="B297" s="0" t="n">
        <f aca="false">A297*37/360</f>
        <v>30.4222222222222</v>
      </c>
      <c r="C297" s="0" t="n">
        <f aca="false">ROUND(B297,0)</f>
        <v>30</v>
      </c>
    </row>
    <row r="298" customFormat="false" ht="12.75" hidden="false" customHeight="false" outlineLevel="0" collapsed="false">
      <c r="A298" s="0" t="n">
        <v>297</v>
      </c>
      <c r="B298" s="0" t="n">
        <f aca="false">A298*37/360</f>
        <v>30.525</v>
      </c>
      <c r="C298" s="0" t="n">
        <f aca="false">ROUND(B298,0)</f>
        <v>31</v>
      </c>
    </row>
    <row r="299" customFormat="false" ht="12.75" hidden="false" customHeight="false" outlineLevel="0" collapsed="false">
      <c r="A299" s="0" t="n">
        <v>298</v>
      </c>
      <c r="B299" s="0" t="n">
        <f aca="false">A299*37/360</f>
        <v>30.6277777777778</v>
      </c>
      <c r="C299" s="0" t="n">
        <f aca="false">ROUND(B299,0)</f>
        <v>31</v>
      </c>
    </row>
    <row r="300" customFormat="false" ht="12.75" hidden="false" customHeight="false" outlineLevel="0" collapsed="false">
      <c r="A300" s="0" t="n">
        <v>299</v>
      </c>
      <c r="B300" s="0" t="n">
        <f aca="false">A300*37/360</f>
        <v>30.7305555555556</v>
      </c>
      <c r="C300" s="0" t="n">
        <f aca="false">ROUND(B300,0)</f>
        <v>31</v>
      </c>
    </row>
    <row r="301" customFormat="false" ht="12.75" hidden="false" customHeight="false" outlineLevel="0" collapsed="false">
      <c r="A301" s="0" t="n">
        <v>300</v>
      </c>
      <c r="B301" s="0" t="n">
        <f aca="false">A301*37/360</f>
        <v>30.8333333333333</v>
      </c>
      <c r="C301" s="0" t="n">
        <f aca="false">ROUND(B301,0)</f>
        <v>31</v>
      </c>
    </row>
    <row r="302" customFormat="false" ht="12.75" hidden="false" customHeight="false" outlineLevel="0" collapsed="false">
      <c r="A302" s="0" t="n">
        <v>301</v>
      </c>
      <c r="B302" s="0" t="n">
        <f aca="false">A302*37/360</f>
        <v>30.9361111111111</v>
      </c>
      <c r="C302" s="0" t="n">
        <f aca="false">ROUND(B302,0)</f>
        <v>31</v>
      </c>
    </row>
    <row r="303" customFormat="false" ht="12.75" hidden="false" customHeight="false" outlineLevel="0" collapsed="false">
      <c r="A303" s="0" t="n">
        <v>302</v>
      </c>
      <c r="B303" s="0" t="n">
        <f aca="false">A303*37/360</f>
        <v>31.0388888888889</v>
      </c>
      <c r="C303" s="0" t="n">
        <f aca="false">ROUND(B303,0)</f>
        <v>31</v>
      </c>
    </row>
    <row r="304" customFormat="false" ht="12.75" hidden="false" customHeight="false" outlineLevel="0" collapsed="false">
      <c r="A304" s="0" t="n">
        <v>303</v>
      </c>
      <c r="B304" s="0" t="n">
        <f aca="false">A304*37/360</f>
        <v>31.1416666666667</v>
      </c>
      <c r="C304" s="0" t="n">
        <f aca="false">ROUND(B304,0)</f>
        <v>31</v>
      </c>
    </row>
    <row r="305" customFormat="false" ht="12.75" hidden="false" customHeight="false" outlineLevel="0" collapsed="false">
      <c r="A305" s="0" t="n">
        <v>304</v>
      </c>
      <c r="B305" s="0" t="n">
        <f aca="false">A305*37/360</f>
        <v>31.2444444444444</v>
      </c>
      <c r="C305" s="0" t="n">
        <f aca="false">ROUND(B305,0)</f>
        <v>31</v>
      </c>
    </row>
    <row r="306" customFormat="false" ht="12.75" hidden="false" customHeight="false" outlineLevel="0" collapsed="false">
      <c r="A306" s="0" t="n">
        <v>305</v>
      </c>
      <c r="B306" s="0" t="n">
        <f aca="false">A306*37/360</f>
        <v>31.3472222222222</v>
      </c>
      <c r="C306" s="0" t="n">
        <f aca="false">ROUND(B306,0)</f>
        <v>31</v>
      </c>
    </row>
    <row r="307" customFormat="false" ht="12.75" hidden="false" customHeight="false" outlineLevel="0" collapsed="false">
      <c r="A307" s="0" t="n">
        <v>306</v>
      </c>
      <c r="B307" s="0" t="n">
        <f aca="false">A307*37/360</f>
        <v>31.45</v>
      </c>
      <c r="C307" s="0" t="n">
        <f aca="false">ROUND(B307,0)</f>
        <v>31</v>
      </c>
    </row>
    <row r="308" customFormat="false" ht="12.75" hidden="false" customHeight="false" outlineLevel="0" collapsed="false">
      <c r="A308" s="0" t="n">
        <v>307</v>
      </c>
      <c r="B308" s="0" t="n">
        <f aca="false">A308*37/360</f>
        <v>31.5527777777778</v>
      </c>
      <c r="C308" s="0" t="n">
        <f aca="false">ROUND(B308,0)</f>
        <v>32</v>
      </c>
    </row>
    <row r="309" customFormat="false" ht="12.75" hidden="false" customHeight="false" outlineLevel="0" collapsed="false">
      <c r="A309" s="0" t="n">
        <v>308</v>
      </c>
      <c r="B309" s="0" t="n">
        <f aca="false">A309*37/360</f>
        <v>31.6555555555556</v>
      </c>
      <c r="C309" s="0" t="n">
        <f aca="false">ROUND(B309,0)</f>
        <v>32</v>
      </c>
    </row>
    <row r="310" customFormat="false" ht="12.75" hidden="false" customHeight="false" outlineLevel="0" collapsed="false">
      <c r="A310" s="0" t="n">
        <v>309</v>
      </c>
      <c r="B310" s="0" t="n">
        <f aca="false">A310*37/360</f>
        <v>31.7583333333333</v>
      </c>
      <c r="C310" s="0" t="n">
        <f aca="false">ROUND(B310,0)</f>
        <v>32</v>
      </c>
    </row>
    <row r="311" customFormat="false" ht="12.75" hidden="false" customHeight="false" outlineLevel="0" collapsed="false">
      <c r="A311" s="0" t="n">
        <v>310</v>
      </c>
      <c r="B311" s="0" t="n">
        <f aca="false">A311*37/360</f>
        <v>31.8611111111111</v>
      </c>
      <c r="C311" s="0" t="n">
        <f aca="false">ROUND(B311,0)</f>
        <v>32</v>
      </c>
    </row>
    <row r="312" customFormat="false" ht="12.75" hidden="false" customHeight="false" outlineLevel="0" collapsed="false">
      <c r="A312" s="0" t="n">
        <v>311</v>
      </c>
      <c r="B312" s="0" t="n">
        <f aca="false">A312*37/360</f>
        <v>31.9638888888889</v>
      </c>
      <c r="C312" s="0" t="n">
        <f aca="false">ROUND(B312,0)</f>
        <v>32</v>
      </c>
    </row>
    <row r="313" customFormat="false" ht="12.75" hidden="false" customHeight="false" outlineLevel="0" collapsed="false">
      <c r="A313" s="0" t="n">
        <v>312</v>
      </c>
      <c r="B313" s="0" t="n">
        <f aca="false">A313*37/360</f>
        <v>32.0666666666667</v>
      </c>
      <c r="C313" s="0" t="n">
        <f aca="false">ROUND(B313,0)</f>
        <v>32</v>
      </c>
    </row>
    <row r="314" customFormat="false" ht="12.75" hidden="false" customHeight="false" outlineLevel="0" collapsed="false">
      <c r="A314" s="0" t="n">
        <v>313</v>
      </c>
      <c r="B314" s="0" t="n">
        <f aca="false">A314*37/360</f>
        <v>32.1694444444444</v>
      </c>
      <c r="C314" s="0" t="n">
        <f aca="false">ROUND(B314,0)</f>
        <v>32</v>
      </c>
    </row>
    <row r="315" customFormat="false" ht="12.75" hidden="false" customHeight="false" outlineLevel="0" collapsed="false">
      <c r="A315" s="0" t="n">
        <v>314</v>
      </c>
      <c r="B315" s="0" t="n">
        <f aca="false">A315*37/360</f>
        <v>32.2722222222222</v>
      </c>
      <c r="C315" s="0" t="n">
        <f aca="false">ROUND(B315,0)</f>
        <v>32</v>
      </c>
    </row>
    <row r="316" customFormat="false" ht="12.75" hidden="false" customHeight="false" outlineLevel="0" collapsed="false">
      <c r="A316" s="0" t="n">
        <v>315</v>
      </c>
      <c r="B316" s="0" t="n">
        <f aca="false">A316*37/360</f>
        <v>32.375</v>
      </c>
      <c r="C316" s="0" t="n">
        <f aca="false">ROUND(B316,0)</f>
        <v>32</v>
      </c>
    </row>
    <row r="317" customFormat="false" ht="12.75" hidden="false" customHeight="false" outlineLevel="0" collapsed="false">
      <c r="A317" s="0" t="n">
        <v>316</v>
      </c>
      <c r="B317" s="0" t="n">
        <f aca="false">A317*37/360</f>
        <v>32.4777777777778</v>
      </c>
      <c r="C317" s="0" t="n">
        <f aca="false">ROUND(B317,0)</f>
        <v>32</v>
      </c>
    </row>
    <row r="318" customFormat="false" ht="12.75" hidden="false" customHeight="false" outlineLevel="0" collapsed="false">
      <c r="A318" s="0" t="n">
        <v>317</v>
      </c>
      <c r="B318" s="0" t="n">
        <f aca="false">A318*37/360</f>
        <v>32.5805555555556</v>
      </c>
      <c r="C318" s="0" t="n">
        <f aca="false">ROUND(B318,0)</f>
        <v>33</v>
      </c>
    </row>
    <row r="319" customFormat="false" ht="12.75" hidden="false" customHeight="false" outlineLevel="0" collapsed="false">
      <c r="A319" s="0" t="n">
        <v>318</v>
      </c>
      <c r="B319" s="0" t="n">
        <f aca="false">A319*37/360</f>
        <v>32.6833333333333</v>
      </c>
      <c r="C319" s="0" t="n">
        <f aca="false">ROUND(B319,0)</f>
        <v>33</v>
      </c>
    </row>
    <row r="320" customFormat="false" ht="12.75" hidden="false" customHeight="false" outlineLevel="0" collapsed="false">
      <c r="A320" s="0" t="n">
        <v>319</v>
      </c>
      <c r="B320" s="0" t="n">
        <f aca="false">A320*37/360</f>
        <v>32.7861111111111</v>
      </c>
      <c r="C320" s="0" t="n">
        <f aca="false">ROUND(B320,0)</f>
        <v>33</v>
      </c>
    </row>
    <row r="321" customFormat="false" ht="12.75" hidden="false" customHeight="false" outlineLevel="0" collapsed="false">
      <c r="A321" s="0" t="n">
        <v>320</v>
      </c>
      <c r="B321" s="0" t="n">
        <f aca="false">A321*37/360</f>
        <v>32.8888888888889</v>
      </c>
      <c r="C321" s="0" t="n">
        <f aca="false">ROUND(B321,0)</f>
        <v>33</v>
      </c>
    </row>
    <row r="322" customFormat="false" ht="12.75" hidden="false" customHeight="false" outlineLevel="0" collapsed="false">
      <c r="A322" s="0" t="n">
        <v>321</v>
      </c>
      <c r="B322" s="0" t="n">
        <f aca="false">A322*37/360</f>
        <v>32.9916666666667</v>
      </c>
      <c r="C322" s="0" t="n">
        <f aca="false">ROUND(B322,0)</f>
        <v>33</v>
      </c>
    </row>
    <row r="323" customFormat="false" ht="12.75" hidden="false" customHeight="false" outlineLevel="0" collapsed="false">
      <c r="A323" s="0" t="n">
        <v>322</v>
      </c>
      <c r="B323" s="0" t="n">
        <f aca="false">A323*37/360</f>
        <v>33.0944444444444</v>
      </c>
      <c r="C323" s="0" t="n">
        <f aca="false">ROUND(B323,0)</f>
        <v>33</v>
      </c>
    </row>
    <row r="324" customFormat="false" ht="12.75" hidden="false" customHeight="false" outlineLevel="0" collapsed="false">
      <c r="A324" s="0" t="n">
        <v>323</v>
      </c>
      <c r="B324" s="0" t="n">
        <f aca="false">A324*37/360</f>
        <v>33.1972222222222</v>
      </c>
      <c r="C324" s="0" t="n">
        <f aca="false">ROUND(B324,0)</f>
        <v>33</v>
      </c>
    </row>
    <row r="325" customFormat="false" ht="12.75" hidden="false" customHeight="false" outlineLevel="0" collapsed="false">
      <c r="A325" s="0" t="n">
        <v>324</v>
      </c>
      <c r="B325" s="0" t="n">
        <f aca="false">A325*37/360</f>
        <v>33.3</v>
      </c>
      <c r="C325" s="0" t="n">
        <f aca="false">ROUND(B325,0)</f>
        <v>33</v>
      </c>
    </row>
    <row r="326" customFormat="false" ht="12.75" hidden="false" customHeight="false" outlineLevel="0" collapsed="false">
      <c r="A326" s="0" t="n">
        <v>325</v>
      </c>
      <c r="B326" s="0" t="n">
        <f aca="false">A326*37/360</f>
        <v>33.4027777777778</v>
      </c>
      <c r="C326" s="0" t="n">
        <f aca="false">ROUND(B326,0)</f>
        <v>33</v>
      </c>
    </row>
    <row r="327" customFormat="false" ht="12.75" hidden="false" customHeight="false" outlineLevel="0" collapsed="false">
      <c r="A327" s="0" t="n">
        <v>326</v>
      </c>
      <c r="B327" s="0" t="n">
        <f aca="false">A327*37/360</f>
        <v>33.5055555555556</v>
      </c>
      <c r="C327" s="0" t="n">
        <f aca="false">ROUND(B327,0)</f>
        <v>34</v>
      </c>
    </row>
    <row r="328" customFormat="false" ht="12.75" hidden="false" customHeight="false" outlineLevel="0" collapsed="false">
      <c r="A328" s="0" t="n">
        <v>327</v>
      </c>
      <c r="B328" s="0" t="n">
        <f aca="false">A328*37/360</f>
        <v>33.6083333333333</v>
      </c>
      <c r="C328" s="0" t="n">
        <f aca="false">ROUND(B328,0)</f>
        <v>34</v>
      </c>
    </row>
    <row r="329" customFormat="false" ht="12.75" hidden="false" customHeight="false" outlineLevel="0" collapsed="false">
      <c r="A329" s="0" t="n">
        <v>328</v>
      </c>
      <c r="B329" s="0" t="n">
        <f aca="false">A329*37/360</f>
        <v>33.7111111111111</v>
      </c>
      <c r="C329" s="0" t="n">
        <f aca="false">ROUND(B329,0)</f>
        <v>34</v>
      </c>
    </row>
    <row r="330" customFormat="false" ht="12.75" hidden="false" customHeight="false" outlineLevel="0" collapsed="false">
      <c r="A330" s="0" t="n">
        <v>329</v>
      </c>
      <c r="B330" s="0" t="n">
        <f aca="false">A330*37/360</f>
        <v>33.8138888888889</v>
      </c>
      <c r="C330" s="0" t="n">
        <f aca="false">ROUND(B330,0)</f>
        <v>34</v>
      </c>
    </row>
    <row r="331" customFormat="false" ht="12.75" hidden="false" customHeight="false" outlineLevel="0" collapsed="false">
      <c r="A331" s="0" t="n">
        <v>330</v>
      </c>
      <c r="B331" s="0" t="n">
        <f aca="false">A331*37/360</f>
        <v>33.9166666666667</v>
      </c>
      <c r="C331" s="0" t="n">
        <f aca="false">ROUND(B331,0)</f>
        <v>34</v>
      </c>
    </row>
    <row r="332" customFormat="false" ht="12.75" hidden="false" customHeight="false" outlineLevel="0" collapsed="false">
      <c r="A332" s="0" t="n">
        <v>331</v>
      </c>
      <c r="B332" s="0" t="n">
        <f aca="false">A332*37/360</f>
        <v>34.0194444444444</v>
      </c>
      <c r="C332" s="0" t="n">
        <f aca="false">ROUND(B332,0)</f>
        <v>34</v>
      </c>
    </row>
    <row r="333" customFormat="false" ht="12.75" hidden="false" customHeight="false" outlineLevel="0" collapsed="false">
      <c r="A333" s="0" t="n">
        <v>332</v>
      </c>
      <c r="B333" s="0" t="n">
        <f aca="false">A333*37/360</f>
        <v>34.1222222222222</v>
      </c>
      <c r="C333" s="0" t="n">
        <f aca="false">ROUND(B333,0)</f>
        <v>34</v>
      </c>
    </row>
    <row r="334" customFormat="false" ht="12.75" hidden="false" customHeight="false" outlineLevel="0" collapsed="false">
      <c r="A334" s="0" t="n">
        <v>333</v>
      </c>
      <c r="B334" s="0" t="n">
        <f aca="false">A334*37/360</f>
        <v>34.225</v>
      </c>
      <c r="C334" s="0" t="n">
        <f aca="false">ROUND(B334,0)</f>
        <v>34</v>
      </c>
    </row>
    <row r="335" customFormat="false" ht="12.75" hidden="false" customHeight="false" outlineLevel="0" collapsed="false">
      <c r="A335" s="0" t="n">
        <v>334</v>
      </c>
      <c r="B335" s="0" t="n">
        <f aca="false">A335*37/360</f>
        <v>34.3277777777778</v>
      </c>
      <c r="C335" s="0" t="n">
        <f aca="false">ROUND(B335,0)</f>
        <v>34</v>
      </c>
    </row>
    <row r="336" customFormat="false" ht="12.75" hidden="false" customHeight="false" outlineLevel="0" collapsed="false">
      <c r="A336" s="0" t="n">
        <v>335</v>
      </c>
      <c r="B336" s="0" t="n">
        <f aca="false">A336*37/360</f>
        <v>34.4305555555556</v>
      </c>
      <c r="C336" s="0" t="n">
        <f aca="false">ROUND(B336,0)</f>
        <v>34</v>
      </c>
    </row>
    <row r="337" customFormat="false" ht="12.75" hidden="false" customHeight="false" outlineLevel="0" collapsed="false">
      <c r="A337" s="0" t="n">
        <v>336</v>
      </c>
      <c r="B337" s="0" t="n">
        <f aca="false">A337*37/360</f>
        <v>34.5333333333333</v>
      </c>
      <c r="C337" s="0" t="n">
        <f aca="false">ROUND(B337,0)</f>
        <v>35</v>
      </c>
    </row>
    <row r="338" customFormat="false" ht="12.75" hidden="false" customHeight="false" outlineLevel="0" collapsed="false">
      <c r="A338" s="0" t="n">
        <v>337</v>
      </c>
      <c r="B338" s="0" t="n">
        <f aca="false">A338*37/360</f>
        <v>34.6361111111111</v>
      </c>
      <c r="C338" s="0" t="n">
        <f aca="false">ROUND(B338,0)</f>
        <v>35</v>
      </c>
    </row>
    <row r="339" customFormat="false" ht="12.75" hidden="false" customHeight="false" outlineLevel="0" collapsed="false">
      <c r="A339" s="0" t="n">
        <v>338</v>
      </c>
      <c r="B339" s="0" t="n">
        <f aca="false">A339*37/360</f>
        <v>34.7388888888889</v>
      </c>
      <c r="C339" s="0" t="n">
        <f aca="false">ROUND(B339,0)</f>
        <v>35</v>
      </c>
    </row>
    <row r="340" customFormat="false" ht="12.75" hidden="false" customHeight="false" outlineLevel="0" collapsed="false">
      <c r="A340" s="0" t="n">
        <v>339</v>
      </c>
      <c r="B340" s="0" t="n">
        <f aca="false">A340*37/360</f>
        <v>34.8416666666667</v>
      </c>
      <c r="C340" s="0" t="n">
        <f aca="false">ROUND(B340,0)</f>
        <v>35</v>
      </c>
    </row>
    <row r="341" customFormat="false" ht="12.75" hidden="false" customHeight="false" outlineLevel="0" collapsed="false">
      <c r="A341" s="0" t="n">
        <v>340</v>
      </c>
      <c r="B341" s="0" t="n">
        <f aca="false">A341*37/360</f>
        <v>34.9444444444444</v>
      </c>
      <c r="C341" s="0" t="n">
        <f aca="false">ROUND(B341,0)</f>
        <v>35</v>
      </c>
    </row>
    <row r="342" customFormat="false" ht="12.75" hidden="false" customHeight="false" outlineLevel="0" collapsed="false">
      <c r="A342" s="0" t="n">
        <v>341</v>
      </c>
      <c r="B342" s="0" t="n">
        <f aca="false">A342*37/360</f>
        <v>35.0472222222222</v>
      </c>
      <c r="C342" s="0" t="n">
        <f aca="false">ROUND(B342,0)</f>
        <v>35</v>
      </c>
    </row>
    <row r="343" customFormat="false" ht="12.75" hidden="false" customHeight="false" outlineLevel="0" collapsed="false">
      <c r="A343" s="0" t="n">
        <v>342</v>
      </c>
      <c r="B343" s="0" t="n">
        <f aca="false">A343*37/360</f>
        <v>35.15</v>
      </c>
      <c r="C343" s="0" t="n">
        <f aca="false">ROUND(B343,0)</f>
        <v>35</v>
      </c>
    </row>
    <row r="344" customFormat="false" ht="12.75" hidden="false" customHeight="false" outlineLevel="0" collapsed="false">
      <c r="A344" s="0" t="n">
        <v>343</v>
      </c>
      <c r="B344" s="0" t="n">
        <f aca="false">A344*37/360</f>
        <v>35.2527777777778</v>
      </c>
      <c r="C344" s="0" t="n">
        <f aca="false">ROUND(B344,0)</f>
        <v>35</v>
      </c>
    </row>
    <row r="345" customFormat="false" ht="12.75" hidden="false" customHeight="false" outlineLevel="0" collapsed="false">
      <c r="A345" s="0" t="n">
        <v>344</v>
      </c>
      <c r="B345" s="0" t="n">
        <f aca="false">A345*37/360</f>
        <v>35.3555555555556</v>
      </c>
      <c r="C345" s="0" t="n">
        <f aca="false">ROUND(B345,0)</f>
        <v>35</v>
      </c>
    </row>
    <row r="346" customFormat="false" ht="12.75" hidden="false" customHeight="false" outlineLevel="0" collapsed="false">
      <c r="A346" s="0" t="n">
        <v>345</v>
      </c>
      <c r="B346" s="0" t="n">
        <f aca="false">A346*37/360</f>
        <v>35.4583333333333</v>
      </c>
      <c r="C346" s="0" t="n">
        <f aca="false">ROUND(B346,0)</f>
        <v>35</v>
      </c>
    </row>
    <row r="347" customFormat="false" ht="12.75" hidden="false" customHeight="false" outlineLevel="0" collapsed="false">
      <c r="A347" s="0" t="n">
        <v>346</v>
      </c>
      <c r="B347" s="0" t="n">
        <f aca="false">A347*37/360</f>
        <v>35.5611111111111</v>
      </c>
      <c r="C347" s="0" t="n">
        <f aca="false">ROUND(B347,0)</f>
        <v>36</v>
      </c>
    </row>
    <row r="348" customFormat="false" ht="12.75" hidden="false" customHeight="false" outlineLevel="0" collapsed="false">
      <c r="A348" s="0" t="n">
        <v>347</v>
      </c>
      <c r="B348" s="0" t="n">
        <f aca="false">A348*37/360</f>
        <v>35.6638888888889</v>
      </c>
      <c r="C348" s="0" t="n">
        <f aca="false">ROUND(B348,0)</f>
        <v>36</v>
      </c>
    </row>
    <row r="349" customFormat="false" ht="12.75" hidden="false" customHeight="false" outlineLevel="0" collapsed="false">
      <c r="A349" s="0" t="n">
        <v>348</v>
      </c>
      <c r="B349" s="0" t="n">
        <f aca="false">A349*37/360</f>
        <v>35.7666666666667</v>
      </c>
      <c r="C349" s="0" t="n">
        <f aca="false">ROUND(B349,0)</f>
        <v>36</v>
      </c>
    </row>
    <row r="350" customFormat="false" ht="12.75" hidden="false" customHeight="false" outlineLevel="0" collapsed="false">
      <c r="A350" s="0" t="n">
        <v>349</v>
      </c>
      <c r="B350" s="0" t="n">
        <f aca="false">A350*37/360</f>
        <v>35.8694444444445</v>
      </c>
      <c r="C350" s="0" t="n">
        <f aca="false">ROUND(B350,0)</f>
        <v>36</v>
      </c>
    </row>
    <row r="351" customFormat="false" ht="12.75" hidden="false" customHeight="false" outlineLevel="0" collapsed="false">
      <c r="A351" s="0" t="n">
        <v>350</v>
      </c>
      <c r="B351" s="0" t="n">
        <f aca="false">A351*37/360</f>
        <v>35.9722222222222</v>
      </c>
      <c r="C351" s="0" t="n">
        <f aca="false">ROUND(B351,0)</f>
        <v>36</v>
      </c>
    </row>
    <row r="352" customFormat="false" ht="12.75" hidden="false" customHeight="false" outlineLevel="0" collapsed="false">
      <c r="A352" s="0" t="n">
        <v>351</v>
      </c>
      <c r="B352" s="0" t="n">
        <f aca="false">A352*37/360</f>
        <v>36.075</v>
      </c>
      <c r="C352" s="0" t="n">
        <f aca="false">ROUND(B352,0)</f>
        <v>36</v>
      </c>
    </row>
    <row r="353" customFormat="false" ht="12.75" hidden="false" customHeight="false" outlineLevel="0" collapsed="false">
      <c r="A353" s="0" t="n">
        <v>352</v>
      </c>
      <c r="B353" s="0" t="n">
        <f aca="false">A353*37/360</f>
        <v>36.1777777777778</v>
      </c>
      <c r="C353" s="0" t="n">
        <f aca="false">ROUND(B353,0)</f>
        <v>36</v>
      </c>
    </row>
    <row r="354" customFormat="false" ht="12.75" hidden="false" customHeight="false" outlineLevel="0" collapsed="false">
      <c r="A354" s="0" t="n">
        <v>353</v>
      </c>
      <c r="B354" s="0" t="n">
        <f aca="false">A354*37/360</f>
        <v>36.2805555555556</v>
      </c>
      <c r="C354" s="0" t="n">
        <f aca="false">ROUND(B354,0)</f>
        <v>36</v>
      </c>
    </row>
    <row r="355" customFormat="false" ht="12.75" hidden="false" customHeight="false" outlineLevel="0" collapsed="false">
      <c r="A355" s="0" t="n">
        <v>354</v>
      </c>
      <c r="B355" s="0" t="n">
        <f aca="false">A355*37/360</f>
        <v>36.3833333333333</v>
      </c>
      <c r="C355" s="0" t="n">
        <f aca="false">ROUND(B355,0)</f>
        <v>36</v>
      </c>
    </row>
    <row r="356" customFormat="false" ht="12.75" hidden="false" customHeight="false" outlineLevel="0" collapsed="false">
      <c r="A356" s="0" t="n">
        <v>355</v>
      </c>
      <c r="B356" s="0" t="n">
        <f aca="false">A356*37/360</f>
        <v>36.4861111111111</v>
      </c>
      <c r="C356" s="0" t="n">
        <f aca="false">ROUND(B356,0)</f>
        <v>36</v>
      </c>
    </row>
    <row r="357" customFormat="false" ht="12.75" hidden="false" customHeight="false" outlineLevel="0" collapsed="false">
      <c r="A357" s="0" t="n">
        <v>356</v>
      </c>
      <c r="B357" s="0" t="n">
        <f aca="false">A357*37/360</f>
        <v>36.5888888888889</v>
      </c>
      <c r="C357" s="0" t="n">
        <f aca="false">ROUND(B357,0)</f>
        <v>37</v>
      </c>
    </row>
    <row r="358" customFormat="false" ht="12.75" hidden="false" customHeight="false" outlineLevel="0" collapsed="false">
      <c r="A358" s="0" t="n">
        <v>357</v>
      </c>
      <c r="B358" s="0" t="n">
        <f aca="false">A358*37/360</f>
        <v>36.6916666666667</v>
      </c>
      <c r="C358" s="0" t="n">
        <f aca="false">ROUND(B358,0)</f>
        <v>37</v>
      </c>
    </row>
    <row r="359" customFormat="false" ht="12.75" hidden="false" customHeight="false" outlineLevel="0" collapsed="false">
      <c r="A359" s="0" t="n">
        <v>358</v>
      </c>
      <c r="B359" s="0" t="n">
        <f aca="false">A359*37/360</f>
        <v>36.7944444444444</v>
      </c>
      <c r="C359" s="0" t="n">
        <f aca="false">ROUND(B359,0)</f>
        <v>37</v>
      </c>
    </row>
    <row r="360" customFormat="false" ht="12.75" hidden="false" customHeight="false" outlineLevel="0" collapsed="false">
      <c r="A360" s="0" t="n">
        <v>359</v>
      </c>
      <c r="B360" s="0" t="n">
        <f aca="false">A360*37/360</f>
        <v>36.8972222222222</v>
      </c>
      <c r="C360" s="0" t="n">
        <f aca="false">ROUND(B360,0)</f>
        <v>37</v>
      </c>
    </row>
    <row r="361" customFormat="false" ht="12.75" hidden="false" customHeight="false" outlineLevel="0" collapsed="false">
      <c r="A361" s="0" t="n">
        <v>360</v>
      </c>
      <c r="B361" s="0" t="n">
        <f aca="false">A361*37/360</f>
        <v>37</v>
      </c>
      <c r="C361" s="0" t="n">
        <f aca="false">ROUND(B361,0)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8:01:38Z</dcterms:created>
  <dc:creator>Joost Schotten</dc:creator>
  <dc:description/>
  <dc:language>en-US</dc:language>
  <cp:lastModifiedBy>Joost</cp:lastModifiedBy>
  <cp:lastPrinted>2005-01-31T08:29:18Z</cp:lastPrinted>
  <dcterms:modified xsi:type="dcterms:W3CDTF">2006-09-04T07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(onMS) Sharegate Migratie</vt:lpwstr>
  </property>
  <property fmtid="{D5CDD505-2E9C-101B-9397-08002B2CF9AE}" pid="3" name="display_urn:schemas-microsoft-com:office:office#Editor">
    <vt:lpwstr>(onMS) Sharegate Migratie</vt:lpwstr>
  </property>
</Properties>
</file>