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astingberekening" sheetId="1" state="visible" r:id="rId2"/>
    <sheet name="Vlaktaks" sheetId="2" state="visible" r:id="rId3"/>
    <sheet name="Overlevingstafel vrouw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elastbaar inkomen</t>
  </si>
  <si>
    <t xml:space="preserve">2e schijf </t>
  </si>
  <si>
    <t xml:space="preserve">3e schijf </t>
  </si>
  <si>
    <t xml:space="preserve">4e schijf </t>
  </si>
  <si>
    <t xml:space="preserve">5e schijf </t>
  </si>
  <si>
    <t xml:space="preserve">belasting</t>
  </si>
  <si>
    <t xml:space="preserve">percentage</t>
  </si>
  <si>
    <t xml:space="preserve">steekproef
nummer</t>
  </si>
  <si>
    <t xml:space="preserve">bruto
inkomen</t>
  </si>
  <si>
    <t xml:space="preserve">aftrekbaar
bedrag</t>
  </si>
  <si>
    <t xml:space="preserve">belastbaar
inkomen</t>
  </si>
  <si>
    <t xml:space="preserve">belasting
huidig stelsel</t>
  </si>
  <si>
    <t xml:space="preserve">belasting vlaktaks</t>
  </si>
  <si>
    <r>
      <rPr>
        <b val="true"/>
        <sz val="11"/>
        <rFont val="Arial"/>
        <family val="0"/>
      </rPr>
      <t xml:space="preserve">leeftijd </t>
    </r>
    <r>
      <rPr>
        <b val="true"/>
        <i val="true"/>
        <sz val="11"/>
        <rFont val="Times New Roman"/>
        <family val="1"/>
      </rPr>
      <t xml:space="preserve">x</t>
    </r>
  </si>
  <si>
    <r>
      <rPr>
        <b val="true"/>
        <sz val="11"/>
        <rFont val="Arial"/>
        <family val="0"/>
      </rPr>
      <t xml:space="preserve">aantal overlevenden</t>
    </r>
    <r>
      <rPr>
        <b val="true"/>
        <i val="true"/>
        <sz val="11"/>
        <rFont val="Times New Roman"/>
        <family val="1"/>
      </rPr>
      <t xml:space="preserve"> L</t>
    </r>
    <r>
      <rPr>
        <b val="true"/>
        <sz val="11"/>
        <rFont val="Arial"/>
        <family val="0"/>
      </rPr>
      <t xml:space="preserve">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Arial"/>
        <family val="0"/>
      </rPr>
      <t xml:space="preserve">)</t>
    </r>
  </si>
  <si>
    <t xml:space="preserve">vrouw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i val="true"/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11.7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 t="n">
        <v>1000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f aca="false">0.3*B3+0.35*C3+0.4*D3+0.5*E3</f>
        <v>0</v>
      </c>
    </row>
    <row r="4" customFormat="false" ht="12.75" hidden="false" customHeight="false" outlineLevel="0" collapsed="false">
      <c r="A4" s="5" t="n">
        <v>150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f aca="false">0.3*B4+0.35*C4+0.4*D4+0.5*E4</f>
        <v>0</v>
      </c>
    </row>
    <row r="5" customFormat="false" ht="12.75" hidden="false" customHeight="false" outlineLevel="0" collapsed="false">
      <c r="A5" s="5" t="n">
        <v>200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f aca="false">0.3*B5+0.35*C5+0.4*D5+0.5*E5</f>
        <v>0</v>
      </c>
    </row>
    <row r="6" customFormat="false" ht="12.75" hidden="false" customHeight="false" outlineLevel="0" collapsed="false">
      <c r="A6" s="5" t="n">
        <v>250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f aca="false">0.3*B6+0.35*C6+0.4*D6+0.5*E6</f>
        <v>0</v>
      </c>
    </row>
    <row r="7" customFormat="false" ht="12.75" hidden="false" customHeight="false" outlineLevel="0" collapsed="false">
      <c r="A7" s="5" t="n">
        <v>300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f aca="false">0.3*B7+0.35*C7+0.4*D7+0.5*E7</f>
        <v>0</v>
      </c>
    </row>
    <row r="8" customFormat="false" ht="12.75" hidden="false" customHeight="false" outlineLevel="0" collapsed="false">
      <c r="A8" s="5" t="n">
        <v>3500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f aca="false">0.3*B8+0.35*C8+0.4*D8+0.5*E8</f>
        <v>0</v>
      </c>
    </row>
    <row r="9" customFormat="false" ht="12.75" hidden="false" customHeight="false" outlineLevel="0" collapsed="false">
      <c r="A9" s="5" t="n">
        <v>400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f aca="false">0.3*B9+0.35*C9+0.4*D9+0.5*E9</f>
        <v>0</v>
      </c>
    </row>
    <row r="10" customFormat="false" ht="12.75" hidden="false" customHeight="false" outlineLevel="0" collapsed="false">
      <c r="A10" s="5" t="n">
        <v>450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f aca="false">0.3*B10+0.35*C10+0.4*D10+0.5*E10</f>
        <v>0</v>
      </c>
    </row>
    <row r="11" customFormat="false" ht="12.75" hidden="false" customHeight="false" outlineLevel="0" collapsed="false">
      <c r="A11" s="5" t="n">
        <v>5000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f aca="false">0.3*B11+0.35*C11+0.4*D11+0.5*E11</f>
        <v>0</v>
      </c>
    </row>
    <row r="12" customFormat="false" ht="12.75" hidden="false" customHeight="false" outlineLevel="0" collapsed="false">
      <c r="A12" s="5" t="n">
        <v>5500</v>
      </c>
      <c r="B12" s="5" t="n">
        <v>500</v>
      </c>
      <c r="C12" s="5" t="n">
        <v>0</v>
      </c>
      <c r="D12" s="5" t="n">
        <v>0</v>
      </c>
      <c r="E12" s="5" t="n">
        <v>0</v>
      </c>
      <c r="F12" s="5" t="n">
        <f aca="false">0.3*B12+0.35*C12+0.4*D12+0.5*E12</f>
        <v>150</v>
      </c>
    </row>
    <row r="13" customFormat="false" ht="12.75" hidden="false" customHeight="false" outlineLevel="0" collapsed="false">
      <c r="A13" s="5" t="n">
        <v>6000</v>
      </c>
      <c r="B13" s="5" t="n">
        <v>1000</v>
      </c>
      <c r="C13" s="5" t="n">
        <v>0</v>
      </c>
      <c r="D13" s="5" t="n">
        <v>0</v>
      </c>
      <c r="E13" s="5" t="n">
        <v>0</v>
      </c>
      <c r="F13" s="5" t="n">
        <f aca="false">0.3*B13+0.35*C13+0.4*D13+0.5*E13</f>
        <v>300</v>
      </c>
    </row>
    <row r="14" customFormat="false" ht="12.75" hidden="false" customHeight="false" outlineLevel="0" collapsed="false">
      <c r="A14" s="5" t="n">
        <v>6500</v>
      </c>
      <c r="B14" s="5" t="n">
        <v>1500</v>
      </c>
      <c r="C14" s="5" t="n">
        <v>0</v>
      </c>
      <c r="D14" s="5" t="n">
        <v>0</v>
      </c>
      <c r="E14" s="5" t="n">
        <v>0</v>
      </c>
      <c r="F14" s="5" t="n">
        <f aca="false">0.3*B14+0.35*C14+0.4*D14+0.5*E14</f>
        <v>450</v>
      </c>
    </row>
    <row r="15" customFormat="false" ht="12.75" hidden="false" customHeight="false" outlineLevel="0" collapsed="false">
      <c r="A15" s="5" t="n">
        <v>7000</v>
      </c>
      <c r="B15" s="5" t="n">
        <v>2000</v>
      </c>
      <c r="C15" s="5" t="n">
        <v>0</v>
      </c>
      <c r="D15" s="5" t="n">
        <v>0</v>
      </c>
      <c r="E15" s="5" t="n">
        <v>0</v>
      </c>
      <c r="F15" s="5" t="n">
        <f aca="false">0.3*B15+0.35*C15+0.4*D15+0.5*E15</f>
        <v>600</v>
      </c>
    </row>
    <row r="16" customFormat="false" ht="12.75" hidden="false" customHeight="false" outlineLevel="0" collapsed="false">
      <c r="A16" s="5" t="n">
        <v>7500</v>
      </c>
      <c r="B16" s="5" t="n">
        <v>2500</v>
      </c>
      <c r="C16" s="5" t="n">
        <v>0</v>
      </c>
      <c r="D16" s="5" t="n">
        <v>0</v>
      </c>
      <c r="E16" s="5" t="n">
        <v>0</v>
      </c>
      <c r="F16" s="5" t="n">
        <f aca="false">0.3*B16+0.35*C16+0.4*D16+0.5*E16</f>
        <v>750</v>
      </c>
    </row>
    <row r="17" customFormat="false" ht="12.75" hidden="false" customHeight="false" outlineLevel="0" collapsed="false">
      <c r="A17" s="5" t="n">
        <v>8000</v>
      </c>
      <c r="B17" s="5" t="n">
        <v>3000</v>
      </c>
      <c r="C17" s="5" t="n">
        <v>0</v>
      </c>
      <c r="D17" s="5" t="n">
        <v>0</v>
      </c>
      <c r="E17" s="5" t="n">
        <v>0</v>
      </c>
      <c r="F17" s="5" t="n">
        <f aca="false">0.3*B17+0.35*C17+0.4*D17+0.5*E17</f>
        <v>900</v>
      </c>
    </row>
    <row r="18" customFormat="false" ht="12.75" hidden="false" customHeight="false" outlineLevel="0" collapsed="false">
      <c r="A18" s="5" t="n">
        <v>8500</v>
      </c>
      <c r="B18" s="5" t="n">
        <v>3500</v>
      </c>
      <c r="C18" s="5" t="n">
        <v>0</v>
      </c>
      <c r="D18" s="5" t="n">
        <v>0</v>
      </c>
      <c r="E18" s="5" t="n">
        <v>0</v>
      </c>
      <c r="F18" s="5" t="n">
        <f aca="false">0.3*B18+0.35*C18+0.4*D18+0.5*E18</f>
        <v>1050</v>
      </c>
    </row>
    <row r="19" customFormat="false" ht="12.75" hidden="false" customHeight="false" outlineLevel="0" collapsed="false">
      <c r="A19" s="5" t="n">
        <v>9000</v>
      </c>
      <c r="B19" s="5" t="n">
        <v>4000</v>
      </c>
      <c r="C19" s="5" t="n">
        <v>0</v>
      </c>
      <c r="D19" s="5" t="n">
        <v>0</v>
      </c>
      <c r="E19" s="5" t="n">
        <v>0</v>
      </c>
      <c r="F19" s="5" t="n">
        <f aca="false">0.3*B19+0.35*C19+0.4*D19+0.5*E19</f>
        <v>1200</v>
      </c>
    </row>
    <row r="20" customFormat="false" ht="12.75" hidden="false" customHeight="false" outlineLevel="0" collapsed="false">
      <c r="A20" s="5" t="n">
        <v>9500</v>
      </c>
      <c r="B20" s="5" t="n">
        <v>4500</v>
      </c>
      <c r="C20" s="5" t="n">
        <v>0</v>
      </c>
      <c r="D20" s="5" t="n">
        <v>0</v>
      </c>
      <c r="E20" s="5" t="n">
        <v>0</v>
      </c>
      <c r="F20" s="5" t="n">
        <f aca="false">0.3*B20+0.35*C20+0.4*D20+0.5*E20</f>
        <v>1350</v>
      </c>
    </row>
    <row r="21" customFormat="false" ht="12.75" hidden="false" customHeight="false" outlineLevel="0" collapsed="false">
      <c r="A21" s="5" t="n">
        <v>10000</v>
      </c>
      <c r="B21" s="5" t="n">
        <v>5000</v>
      </c>
      <c r="C21" s="5" t="n">
        <v>0</v>
      </c>
      <c r="D21" s="5" t="n">
        <v>0</v>
      </c>
      <c r="E21" s="5" t="n">
        <v>0</v>
      </c>
      <c r="F21" s="5" t="n">
        <f aca="false">0.3*B21+0.35*C21+0.4*D21+0.5*E21</f>
        <v>1500</v>
      </c>
    </row>
    <row r="22" customFormat="false" ht="12.75" hidden="false" customHeight="false" outlineLevel="0" collapsed="false">
      <c r="A22" s="5" t="n">
        <v>10500</v>
      </c>
      <c r="B22" s="5" t="n">
        <v>5500</v>
      </c>
      <c r="C22" s="5" t="n">
        <v>0</v>
      </c>
      <c r="D22" s="5" t="n">
        <v>0</v>
      </c>
      <c r="E22" s="5" t="n">
        <v>0</v>
      </c>
      <c r="F22" s="5" t="n">
        <f aca="false">0.3*B22+0.35*C22+0.4*D22+0.5*E22</f>
        <v>1650</v>
      </c>
    </row>
    <row r="23" customFormat="false" ht="12.75" hidden="false" customHeight="false" outlineLevel="0" collapsed="false">
      <c r="A23" s="5" t="n">
        <v>11000</v>
      </c>
      <c r="B23" s="5" t="n">
        <v>6000</v>
      </c>
      <c r="C23" s="5" t="n">
        <v>0</v>
      </c>
      <c r="D23" s="5" t="n">
        <v>0</v>
      </c>
      <c r="E23" s="5" t="n">
        <v>0</v>
      </c>
      <c r="F23" s="5" t="n">
        <f aca="false">0.3*B23+0.35*C23+0.4*D23+0.5*E23</f>
        <v>1800</v>
      </c>
    </row>
    <row r="24" customFormat="false" ht="12.75" hidden="false" customHeight="false" outlineLevel="0" collapsed="false">
      <c r="A24" s="5" t="n">
        <v>11500</v>
      </c>
      <c r="B24" s="5" t="n">
        <v>6500</v>
      </c>
      <c r="C24" s="5" t="n">
        <v>0</v>
      </c>
      <c r="D24" s="5" t="n">
        <v>0</v>
      </c>
      <c r="E24" s="5" t="n">
        <v>0</v>
      </c>
      <c r="F24" s="5" t="n">
        <f aca="false">0.3*B24+0.35*C24+0.4*D24+0.5*E24</f>
        <v>1950</v>
      </c>
    </row>
    <row r="25" customFormat="false" ht="12.75" hidden="false" customHeight="false" outlineLevel="0" collapsed="false">
      <c r="A25" s="5" t="n">
        <v>12000</v>
      </c>
      <c r="B25" s="5" t="n">
        <v>7000</v>
      </c>
      <c r="C25" s="5" t="n">
        <v>0</v>
      </c>
      <c r="D25" s="5" t="n">
        <v>0</v>
      </c>
      <c r="E25" s="5" t="n">
        <v>0</v>
      </c>
      <c r="F25" s="5" t="n">
        <f aca="false">0.3*B25+0.35*C25+0.4*D25+0.5*E25</f>
        <v>2100</v>
      </c>
    </row>
    <row r="26" customFormat="false" ht="12.75" hidden="false" customHeight="false" outlineLevel="0" collapsed="false">
      <c r="A26" s="5" t="n">
        <v>12500</v>
      </c>
      <c r="B26" s="5" t="n">
        <v>7500</v>
      </c>
      <c r="C26" s="5" t="n">
        <v>0</v>
      </c>
      <c r="D26" s="5" t="n">
        <v>0</v>
      </c>
      <c r="E26" s="5" t="n">
        <v>0</v>
      </c>
      <c r="F26" s="5" t="n">
        <f aca="false">0.3*B26+0.35*C26+0.4*D26+0.5*E26</f>
        <v>2250</v>
      </c>
    </row>
    <row r="27" customFormat="false" ht="12.75" hidden="false" customHeight="false" outlineLevel="0" collapsed="false">
      <c r="A27" s="5" t="n">
        <v>13000</v>
      </c>
      <c r="B27" s="5" t="n">
        <v>8000</v>
      </c>
      <c r="C27" s="5" t="n">
        <v>0</v>
      </c>
      <c r="D27" s="5" t="n">
        <v>0</v>
      </c>
      <c r="E27" s="5" t="n">
        <v>0</v>
      </c>
      <c r="F27" s="5" t="n">
        <f aca="false">0.3*B27+0.35*C27+0.4*D27+0.5*E27</f>
        <v>2400</v>
      </c>
    </row>
    <row r="28" customFormat="false" ht="12.75" hidden="false" customHeight="false" outlineLevel="0" collapsed="false">
      <c r="A28" s="5" t="n">
        <v>13500</v>
      </c>
      <c r="B28" s="5" t="n">
        <v>8500</v>
      </c>
      <c r="C28" s="5" t="n">
        <v>0</v>
      </c>
      <c r="D28" s="5" t="n">
        <v>0</v>
      </c>
      <c r="E28" s="5" t="n">
        <v>0</v>
      </c>
      <c r="F28" s="5" t="n">
        <f aca="false">0.3*B28+0.35*C28+0.4*D28+0.5*E28</f>
        <v>2550</v>
      </c>
    </row>
    <row r="29" customFormat="false" ht="12.75" hidden="false" customHeight="false" outlineLevel="0" collapsed="false">
      <c r="A29" s="5" t="n">
        <v>14000</v>
      </c>
      <c r="B29" s="5" t="n">
        <v>9000</v>
      </c>
      <c r="C29" s="5" t="n">
        <v>0</v>
      </c>
      <c r="D29" s="5" t="n">
        <v>0</v>
      </c>
      <c r="E29" s="5" t="n">
        <v>0</v>
      </c>
      <c r="F29" s="5" t="n">
        <f aca="false">0.3*B29+0.35*C29+0.4*D29+0.5*E29</f>
        <v>2700</v>
      </c>
    </row>
    <row r="30" customFormat="false" ht="12.75" hidden="false" customHeight="false" outlineLevel="0" collapsed="false">
      <c r="A30" s="5" t="n">
        <v>14500</v>
      </c>
      <c r="B30" s="5" t="n">
        <v>9500</v>
      </c>
      <c r="C30" s="5" t="n">
        <v>0</v>
      </c>
      <c r="D30" s="5" t="n">
        <v>0</v>
      </c>
      <c r="E30" s="5" t="n">
        <v>0</v>
      </c>
      <c r="F30" s="5" t="n">
        <f aca="false">0.3*B30+0.35*C30+0.4*D30+0.5*E30</f>
        <v>2850</v>
      </c>
    </row>
    <row r="31" customFormat="false" ht="12.75" hidden="false" customHeight="false" outlineLevel="0" collapsed="false">
      <c r="A31" s="5" t="n">
        <v>15000</v>
      </c>
      <c r="B31" s="5" t="n">
        <v>10000</v>
      </c>
      <c r="C31" s="5" t="n">
        <v>0</v>
      </c>
      <c r="D31" s="5" t="n">
        <v>0</v>
      </c>
      <c r="E31" s="5" t="n">
        <v>0</v>
      </c>
      <c r="F31" s="5" t="n">
        <f aca="false">0.3*B31+0.35*C31+0.4*D31+0.5*E31</f>
        <v>3000</v>
      </c>
    </row>
    <row r="32" customFormat="false" ht="12.75" hidden="false" customHeight="false" outlineLevel="0" collapsed="false">
      <c r="A32" s="5" t="n">
        <v>15500</v>
      </c>
      <c r="B32" s="5" t="n">
        <v>10000</v>
      </c>
      <c r="C32" s="5" t="n">
        <v>500</v>
      </c>
      <c r="D32" s="5" t="n">
        <v>0</v>
      </c>
      <c r="E32" s="5" t="n">
        <v>0</v>
      </c>
      <c r="F32" s="5" t="n">
        <f aca="false">0.3*B32+0.35*C32+0.4*D32+0.5*E32</f>
        <v>3175</v>
      </c>
    </row>
    <row r="33" customFormat="false" ht="12.75" hidden="false" customHeight="false" outlineLevel="0" collapsed="false">
      <c r="A33" s="5" t="n">
        <v>16000</v>
      </c>
      <c r="B33" s="5" t="n">
        <v>10000</v>
      </c>
      <c r="C33" s="5" t="n">
        <v>1000</v>
      </c>
      <c r="D33" s="5" t="n">
        <v>0</v>
      </c>
      <c r="E33" s="5" t="n">
        <v>0</v>
      </c>
      <c r="F33" s="5" t="n">
        <f aca="false">0.3*B33+0.35*C33+0.4*D33+0.5*E33</f>
        <v>3350</v>
      </c>
    </row>
    <row r="34" customFormat="false" ht="12.75" hidden="false" customHeight="false" outlineLevel="0" collapsed="false">
      <c r="A34" s="5" t="n">
        <v>16500</v>
      </c>
      <c r="B34" s="5" t="n">
        <v>10000</v>
      </c>
      <c r="C34" s="5" t="n">
        <v>1500</v>
      </c>
      <c r="D34" s="5" t="n">
        <v>0</v>
      </c>
      <c r="E34" s="5" t="n">
        <v>0</v>
      </c>
      <c r="F34" s="5" t="n">
        <f aca="false">0.3*B34+0.35*C34+0.4*D34+0.5*E34</f>
        <v>3525</v>
      </c>
    </row>
    <row r="35" customFormat="false" ht="12.75" hidden="false" customHeight="false" outlineLevel="0" collapsed="false">
      <c r="A35" s="5" t="n">
        <v>17000</v>
      </c>
      <c r="B35" s="5" t="n">
        <v>10000</v>
      </c>
      <c r="C35" s="5" t="n">
        <v>2000</v>
      </c>
      <c r="D35" s="5" t="n">
        <v>0</v>
      </c>
      <c r="E35" s="5" t="n">
        <v>0</v>
      </c>
      <c r="F35" s="5" t="n">
        <f aca="false">0.3*B35+0.35*C35+0.4*D35+0.5*E35</f>
        <v>3700</v>
      </c>
    </row>
    <row r="36" customFormat="false" ht="12.75" hidden="false" customHeight="false" outlineLevel="0" collapsed="false">
      <c r="A36" s="5" t="n">
        <v>17500</v>
      </c>
      <c r="B36" s="5" t="n">
        <v>10000</v>
      </c>
      <c r="C36" s="5" t="n">
        <v>2500</v>
      </c>
      <c r="D36" s="5" t="n">
        <v>0</v>
      </c>
      <c r="E36" s="5" t="n">
        <v>0</v>
      </c>
      <c r="F36" s="5" t="n">
        <f aca="false">0.3*B36+0.35*C36+0.4*D36+0.5*E36</f>
        <v>3875</v>
      </c>
    </row>
    <row r="37" customFormat="false" ht="12.75" hidden="false" customHeight="false" outlineLevel="0" collapsed="false">
      <c r="A37" s="5" t="n">
        <v>18000</v>
      </c>
      <c r="B37" s="5" t="n">
        <v>10000</v>
      </c>
      <c r="C37" s="5" t="n">
        <v>3000</v>
      </c>
      <c r="D37" s="5" t="n">
        <v>0</v>
      </c>
      <c r="E37" s="5" t="n">
        <v>0</v>
      </c>
      <c r="F37" s="5" t="n">
        <f aca="false">0.3*B37+0.35*C37+0.4*D37+0.5*E37</f>
        <v>4050</v>
      </c>
    </row>
    <row r="38" customFormat="false" ht="12.75" hidden="false" customHeight="false" outlineLevel="0" collapsed="false">
      <c r="A38" s="5" t="n">
        <v>18500</v>
      </c>
      <c r="B38" s="5" t="n">
        <v>10000</v>
      </c>
      <c r="C38" s="5" t="n">
        <v>3500</v>
      </c>
      <c r="D38" s="5" t="n">
        <v>0</v>
      </c>
      <c r="E38" s="5" t="n">
        <v>0</v>
      </c>
      <c r="F38" s="5" t="n">
        <f aca="false">0.3*B38+0.35*C38+0.4*D38+0.5*E38</f>
        <v>4225</v>
      </c>
    </row>
    <row r="39" customFormat="false" ht="12.75" hidden="false" customHeight="false" outlineLevel="0" collapsed="false">
      <c r="A39" s="5" t="n">
        <v>19000</v>
      </c>
      <c r="B39" s="5" t="n">
        <v>10000</v>
      </c>
      <c r="C39" s="5" t="n">
        <v>4000</v>
      </c>
      <c r="D39" s="5" t="n">
        <v>0</v>
      </c>
      <c r="E39" s="5" t="n">
        <v>0</v>
      </c>
      <c r="F39" s="5" t="n">
        <f aca="false">0.3*B39+0.35*C39+0.4*D39+0.5*E39</f>
        <v>4400</v>
      </c>
    </row>
    <row r="40" customFormat="false" ht="12.75" hidden="false" customHeight="false" outlineLevel="0" collapsed="false">
      <c r="A40" s="5" t="n">
        <v>19500</v>
      </c>
      <c r="B40" s="5" t="n">
        <v>10000</v>
      </c>
      <c r="C40" s="5" t="n">
        <v>4500</v>
      </c>
      <c r="D40" s="5" t="n">
        <v>0</v>
      </c>
      <c r="E40" s="5" t="n">
        <v>0</v>
      </c>
      <c r="F40" s="5" t="n">
        <f aca="false">0.3*B40+0.35*C40+0.4*D40+0.5*E40</f>
        <v>4575</v>
      </c>
    </row>
    <row r="41" customFormat="false" ht="12.75" hidden="false" customHeight="false" outlineLevel="0" collapsed="false">
      <c r="A41" s="5" t="n">
        <v>20000</v>
      </c>
      <c r="B41" s="5" t="n">
        <v>10000</v>
      </c>
      <c r="C41" s="5" t="n">
        <v>5000</v>
      </c>
      <c r="D41" s="5" t="n">
        <v>0</v>
      </c>
      <c r="E41" s="5" t="n">
        <v>0</v>
      </c>
      <c r="F41" s="5" t="n">
        <f aca="false">0.3*B41+0.35*C41+0.4*D41+0.5*E41</f>
        <v>4750</v>
      </c>
    </row>
    <row r="42" customFormat="false" ht="12.75" hidden="false" customHeight="false" outlineLevel="0" collapsed="false">
      <c r="A42" s="5" t="n">
        <v>20500</v>
      </c>
      <c r="B42" s="5" t="n">
        <v>10000</v>
      </c>
      <c r="C42" s="5" t="n">
        <v>5500</v>
      </c>
      <c r="D42" s="5" t="n">
        <v>0</v>
      </c>
      <c r="E42" s="5" t="n">
        <v>0</v>
      </c>
      <c r="F42" s="5" t="n">
        <f aca="false">0.3*B42+0.35*C42+0.4*D42+0.5*E42</f>
        <v>4925</v>
      </c>
    </row>
    <row r="43" customFormat="false" ht="12.75" hidden="false" customHeight="false" outlineLevel="0" collapsed="false">
      <c r="A43" s="5" t="n">
        <v>21000</v>
      </c>
      <c r="B43" s="5" t="n">
        <v>10000</v>
      </c>
      <c r="C43" s="5" t="n">
        <v>6000</v>
      </c>
      <c r="D43" s="5" t="n">
        <v>0</v>
      </c>
      <c r="E43" s="5" t="n">
        <v>0</v>
      </c>
      <c r="F43" s="5" t="n">
        <f aca="false">0.3*B43+0.35*C43+0.4*D43+0.5*E43</f>
        <v>5100</v>
      </c>
    </row>
    <row r="44" customFormat="false" ht="12.75" hidden="false" customHeight="false" outlineLevel="0" collapsed="false">
      <c r="A44" s="5" t="n">
        <v>21500</v>
      </c>
      <c r="B44" s="5" t="n">
        <v>10000</v>
      </c>
      <c r="C44" s="5" t="n">
        <v>6500</v>
      </c>
      <c r="D44" s="5" t="n">
        <v>0</v>
      </c>
      <c r="E44" s="5" t="n">
        <v>0</v>
      </c>
      <c r="F44" s="5" t="n">
        <f aca="false">0.3*B44+0.35*C44+0.4*D44+0.5*E44</f>
        <v>5275</v>
      </c>
    </row>
    <row r="45" customFormat="false" ht="12.75" hidden="false" customHeight="false" outlineLevel="0" collapsed="false">
      <c r="A45" s="5" t="n">
        <v>22000</v>
      </c>
      <c r="B45" s="5" t="n">
        <v>10000</v>
      </c>
      <c r="C45" s="5" t="n">
        <v>7000</v>
      </c>
      <c r="D45" s="5" t="n">
        <v>0</v>
      </c>
      <c r="E45" s="5" t="n">
        <v>0</v>
      </c>
      <c r="F45" s="5" t="n">
        <f aca="false">0.3*B45+0.35*C45+0.4*D45+0.5*E45</f>
        <v>5450</v>
      </c>
    </row>
    <row r="46" customFormat="false" ht="12.75" hidden="false" customHeight="false" outlineLevel="0" collapsed="false">
      <c r="A46" s="5" t="n">
        <v>22500</v>
      </c>
      <c r="B46" s="5" t="n">
        <v>10000</v>
      </c>
      <c r="C46" s="5" t="n">
        <v>7500</v>
      </c>
      <c r="D46" s="5" t="n">
        <v>0</v>
      </c>
      <c r="E46" s="5" t="n">
        <v>0</v>
      </c>
      <c r="F46" s="5" t="n">
        <f aca="false">0.3*B46+0.35*C46+0.4*D46+0.5*E46</f>
        <v>5625</v>
      </c>
    </row>
    <row r="47" customFormat="false" ht="12.75" hidden="false" customHeight="false" outlineLevel="0" collapsed="false">
      <c r="A47" s="5" t="n">
        <v>23000</v>
      </c>
      <c r="B47" s="5" t="n">
        <v>10000</v>
      </c>
      <c r="C47" s="5" t="n">
        <v>8000</v>
      </c>
      <c r="D47" s="5" t="n">
        <v>0</v>
      </c>
      <c r="E47" s="5" t="n">
        <v>0</v>
      </c>
      <c r="F47" s="5" t="n">
        <f aca="false">0.3*B47+0.35*C47+0.4*D47+0.5*E47</f>
        <v>5800</v>
      </c>
    </row>
    <row r="48" customFormat="false" ht="12.75" hidden="false" customHeight="false" outlineLevel="0" collapsed="false">
      <c r="A48" s="5" t="n">
        <v>23500</v>
      </c>
      <c r="B48" s="5" t="n">
        <v>10000</v>
      </c>
      <c r="C48" s="5" t="n">
        <v>8500</v>
      </c>
      <c r="D48" s="5" t="n">
        <v>0</v>
      </c>
      <c r="E48" s="5" t="n">
        <v>0</v>
      </c>
      <c r="F48" s="5" t="n">
        <f aca="false">0.3*B48+0.35*C48+0.4*D48+0.5*E48</f>
        <v>5975</v>
      </c>
    </row>
    <row r="49" customFormat="false" ht="12.75" hidden="false" customHeight="false" outlineLevel="0" collapsed="false">
      <c r="A49" s="5" t="n">
        <v>24000</v>
      </c>
      <c r="B49" s="5" t="n">
        <v>10000</v>
      </c>
      <c r="C49" s="5" t="n">
        <v>9000</v>
      </c>
      <c r="D49" s="5" t="n">
        <v>0</v>
      </c>
      <c r="E49" s="5" t="n">
        <v>0</v>
      </c>
      <c r="F49" s="5" t="n">
        <f aca="false">0.3*B49+0.35*C49+0.4*D49+0.5*E49</f>
        <v>6150</v>
      </c>
    </row>
    <row r="50" customFormat="false" ht="12.75" hidden="false" customHeight="false" outlineLevel="0" collapsed="false">
      <c r="A50" s="5" t="n">
        <v>24500</v>
      </c>
      <c r="B50" s="5" t="n">
        <v>10000</v>
      </c>
      <c r="C50" s="5" t="n">
        <v>9500</v>
      </c>
      <c r="D50" s="5" t="n">
        <v>0</v>
      </c>
      <c r="E50" s="5" t="n">
        <v>0</v>
      </c>
      <c r="F50" s="5" t="n">
        <f aca="false">0.3*B50+0.35*C50+0.4*D50+0.5*E50</f>
        <v>6325</v>
      </c>
    </row>
    <row r="51" customFormat="false" ht="12.75" hidden="false" customHeight="false" outlineLevel="0" collapsed="false">
      <c r="A51" s="5" t="n">
        <v>25000</v>
      </c>
      <c r="B51" s="5" t="n">
        <v>10000</v>
      </c>
      <c r="C51" s="5" t="n">
        <v>10000</v>
      </c>
      <c r="D51" s="5" t="n">
        <v>0</v>
      </c>
      <c r="E51" s="5" t="n">
        <v>0</v>
      </c>
      <c r="F51" s="5" t="n">
        <f aca="false">0.3*B51+0.35*C51+0.4*D51+0.5*E51</f>
        <v>6500</v>
      </c>
    </row>
    <row r="52" customFormat="false" ht="12.75" hidden="false" customHeight="false" outlineLevel="0" collapsed="false">
      <c r="A52" s="5" t="n">
        <v>25500</v>
      </c>
      <c r="B52" s="5" t="n">
        <v>10000</v>
      </c>
      <c r="C52" s="5" t="n">
        <v>10500</v>
      </c>
      <c r="D52" s="5" t="n">
        <v>0</v>
      </c>
      <c r="E52" s="5" t="n">
        <v>0</v>
      </c>
      <c r="F52" s="5" t="n">
        <f aca="false">0.3*B52+0.35*C52+0.4*D52+0.5*E52</f>
        <v>6675</v>
      </c>
    </row>
    <row r="53" customFormat="false" ht="12.75" hidden="false" customHeight="false" outlineLevel="0" collapsed="false">
      <c r="A53" s="5" t="n">
        <v>26000</v>
      </c>
      <c r="B53" s="5" t="n">
        <v>10000</v>
      </c>
      <c r="C53" s="5" t="n">
        <v>11000</v>
      </c>
      <c r="D53" s="5" t="n">
        <v>0</v>
      </c>
      <c r="E53" s="5" t="n">
        <v>0</v>
      </c>
      <c r="F53" s="5" t="n">
        <f aca="false">0.3*B53+0.35*C53+0.4*D53+0.5*E53</f>
        <v>6850</v>
      </c>
    </row>
    <row r="54" customFormat="false" ht="12.75" hidden="false" customHeight="false" outlineLevel="0" collapsed="false">
      <c r="A54" s="5" t="n">
        <v>26500</v>
      </c>
      <c r="B54" s="5" t="n">
        <v>10000</v>
      </c>
      <c r="C54" s="5" t="n">
        <v>11500</v>
      </c>
      <c r="D54" s="5" t="n">
        <v>0</v>
      </c>
      <c r="E54" s="5" t="n">
        <v>0</v>
      </c>
      <c r="F54" s="5" t="n">
        <f aca="false">0.3*B54+0.35*C54+0.4*D54+0.5*E54</f>
        <v>7025</v>
      </c>
    </row>
    <row r="55" customFormat="false" ht="12.75" hidden="false" customHeight="false" outlineLevel="0" collapsed="false">
      <c r="A55" s="5" t="n">
        <v>27000</v>
      </c>
      <c r="B55" s="5" t="n">
        <v>10000</v>
      </c>
      <c r="C55" s="5" t="n">
        <v>12000</v>
      </c>
      <c r="D55" s="5" t="n">
        <v>0</v>
      </c>
      <c r="E55" s="5" t="n">
        <v>0</v>
      </c>
      <c r="F55" s="5" t="n">
        <f aca="false">0.3*B55+0.35*C55+0.4*D55+0.5*E55</f>
        <v>7200</v>
      </c>
    </row>
    <row r="56" customFormat="false" ht="12.75" hidden="false" customHeight="false" outlineLevel="0" collapsed="false">
      <c r="A56" s="5" t="n">
        <v>27500</v>
      </c>
      <c r="B56" s="5" t="n">
        <v>10000</v>
      </c>
      <c r="C56" s="5" t="n">
        <v>12500</v>
      </c>
      <c r="D56" s="5" t="n">
        <v>0</v>
      </c>
      <c r="E56" s="5" t="n">
        <v>0</v>
      </c>
      <c r="F56" s="5" t="n">
        <f aca="false">0.3*B56+0.35*C56+0.4*D56+0.5*E56</f>
        <v>7375</v>
      </c>
    </row>
    <row r="57" customFormat="false" ht="12.75" hidden="false" customHeight="false" outlineLevel="0" collapsed="false">
      <c r="A57" s="5" t="n">
        <v>28000</v>
      </c>
      <c r="B57" s="5" t="n">
        <v>10000</v>
      </c>
      <c r="C57" s="5" t="n">
        <v>13000</v>
      </c>
      <c r="D57" s="5" t="n">
        <v>0</v>
      </c>
      <c r="E57" s="5" t="n">
        <v>0</v>
      </c>
      <c r="F57" s="5" t="n">
        <f aca="false">0.3*B57+0.35*C57+0.4*D57+0.5*E57</f>
        <v>7550</v>
      </c>
    </row>
    <row r="58" customFormat="false" ht="12.75" hidden="false" customHeight="false" outlineLevel="0" collapsed="false">
      <c r="A58" s="5" t="n">
        <v>28500</v>
      </c>
      <c r="B58" s="5" t="n">
        <v>10000</v>
      </c>
      <c r="C58" s="5" t="n">
        <v>13500</v>
      </c>
      <c r="D58" s="5" t="n">
        <v>0</v>
      </c>
      <c r="E58" s="5" t="n">
        <v>0</v>
      </c>
      <c r="F58" s="5" t="n">
        <f aca="false">0.3*B58+0.35*C58+0.4*D58+0.5*E58</f>
        <v>7725</v>
      </c>
    </row>
    <row r="59" customFormat="false" ht="12.75" hidden="false" customHeight="false" outlineLevel="0" collapsed="false">
      <c r="A59" s="5" t="n">
        <v>29000</v>
      </c>
      <c r="B59" s="5" t="n">
        <v>10000</v>
      </c>
      <c r="C59" s="5" t="n">
        <v>14000</v>
      </c>
      <c r="D59" s="5" t="n">
        <v>0</v>
      </c>
      <c r="E59" s="5" t="n">
        <v>0</v>
      </c>
      <c r="F59" s="5" t="n">
        <f aca="false">0.3*B59+0.35*C59+0.4*D59+0.5*E59</f>
        <v>7900</v>
      </c>
    </row>
    <row r="60" customFormat="false" ht="12.75" hidden="false" customHeight="false" outlineLevel="0" collapsed="false">
      <c r="A60" s="5" t="n">
        <v>29500</v>
      </c>
      <c r="B60" s="5" t="n">
        <v>10000</v>
      </c>
      <c r="C60" s="5" t="n">
        <v>14500</v>
      </c>
      <c r="D60" s="5" t="n">
        <v>0</v>
      </c>
      <c r="E60" s="5" t="n">
        <v>0</v>
      </c>
      <c r="F60" s="5" t="n">
        <f aca="false">0.3*B60+0.35*C60+0.4*D60+0.5*E60</f>
        <v>8075</v>
      </c>
    </row>
    <row r="61" customFormat="false" ht="12.75" hidden="false" customHeight="false" outlineLevel="0" collapsed="false">
      <c r="A61" s="5" t="n">
        <v>30000</v>
      </c>
      <c r="B61" s="5" t="n">
        <v>10000</v>
      </c>
      <c r="C61" s="5" t="n">
        <v>15000</v>
      </c>
      <c r="D61" s="5" t="n">
        <v>0</v>
      </c>
      <c r="E61" s="5" t="n">
        <v>0</v>
      </c>
      <c r="F61" s="5" t="n">
        <f aca="false">0.3*B61+0.35*C61+0.4*D61+0.5*E61</f>
        <v>8250</v>
      </c>
    </row>
    <row r="62" customFormat="false" ht="12.75" hidden="false" customHeight="false" outlineLevel="0" collapsed="false">
      <c r="A62" s="5" t="n">
        <v>30500</v>
      </c>
      <c r="B62" s="5" t="n">
        <v>10000</v>
      </c>
      <c r="C62" s="5" t="n">
        <v>15000</v>
      </c>
      <c r="D62" s="5" t="n">
        <v>500</v>
      </c>
      <c r="E62" s="5" t="n">
        <v>0</v>
      </c>
      <c r="F62" s="5" t="n">
        <f aca="false">0.3*B62+0.35*C62+0.4*D62+0.5*E62</f>
        <v>8450</v>
      </c>
    </row>
    <row r="63" customFormat="false" ht="12.75" hidden="false" customHeight="false" outlineLevel="0" collapsed="false">
      <c r="A63" s="5" t="n">
        <v>31000</v>
      </c>
      <c r="B63" s="5" t="n">
        <v>10000</v>
      </c>
      <c r="C63" s="5" t="n">
        <v>15000</v>
      </c>
      <c r="D63" s="5" t="n">
        <v>1000</v>
      </c>
      <c r="E63" s="5" t="n">
        <v>0</v>
      </c>
      <c r="F63" s="5" t="n">
        <f aca="false">0.3*B63+0.35*C63+0.4*D63+0.5*E63</f>
        <v>8650</v>
      </c>
    </row>
    <row r="64" customFormat="false" ht="12.75" hidden="false" customHeight="false" outlineLevel="0" collapsed="false">
      <c r="A64" s="5" t="n">
        <v>31500</v>
      </c>
      <c r="B64" s="5" t="n">
        <v>10000</v>
      </c>
      <c r="C64" s="5" t="n">
        <v>15000</v>
      </c>
      <c r="D64" s="5" t="n">
        <v>1500</v>
      </c>
      <c r="E64" s="5" t="n">
        <v>0</v>
      </c>
      <c r="F64" s="5" t="n">
        <f aca="false">0.3*B64+0.35*C64+0.4*D64+0.5*E64</f>
        <v>8850</v>
      </c>
    </row>
    <row r="65" customFormat="false" ht="12.75" hidden="false" customHeight="false" outlineLevel="0" collapsed="false">
      <c r="A65" s="5" t="n">
        <v>32000</v>
      </c>
      <c r="B65" s="5" t="n">
        <v>10000</v>
      </c>
      <c r="C65" s="5" t="n">
        <v>15000</v>
      </c>
      <c r="D65" s="5" t="n">
        <v>2000</v>
      </c>
      <c r="E65" s="5" t="n">
        <v>0</v>
      </c>
      <c r="F65" s="5" t="n">
        <f aca="false">0.3*B65+0.35*C65+0.4*D65+0.5*E65</f>
        <v>9050</v>
      </c>
    </row>
    <row r="66" customFormat="false" ht="12.75" hidden="false" customHeight="false" outlineLevel="0" collapsed="false">
      <c r="A66" s="5" t="n">
        <v>32500</v>
      </c>
      <c r="B66" s="5" t="n">
        <v>10000</v>
      </c>
      <c r="C66" s="5" t="n">
        <v>15000</v>
      </c>
      <c r="D66" s="5" t="n">
        <v>2500</v>
      </c>
      <c r="E66" s="5" t="n">
        <v>0</v>
      </c>
      <c r="F66" s="5" t="n">
        <f aca="false">0.3*B66+0.35*C66+0.4*D66+0.5*E66</f>
        <v>9250</v>
      </c>
    </row>
    <row r="67" customFormat="false" ht="12.75" hidden="false" customHeight="false" outlineLevel="0" collapsed="false">
      <c r="A67" s="5" t="n">
        <v>33000</v>
      </c>
      <c r="B67" s="5" t="n">
        <v>10000</v>
      </c>
      <c r="C67" s="5" t="n">
        <v>15000</v>
      </c>
      <c r="D67" s="5" t="n">
        <v>3000</v>
      </c>
      <c r="E67" s="5" t="n">
        <v>0</v>
      </c>
      <c r="F67" s="5" t="n">
        <f aca="false">0.3*B67+0.35*C67+0.4*D67+0.5*E67</f>
        <v>9450</v>
      </c>
    </row>
    <row r="68" customFormat="false" ht="12.75" hidden="false" customHeight="false" outlineLevel="0" collapsed="false">
      <c r="A68" s="5" t="n">
        <v>33500</v>
      </c>
      <c r="B68" s="5" t="n">
        <v>10000</v>
      </c>
      <c r="C68" s="5" t="n">
        <v>15000</v>
      </c>
      <c r="D68" s="5" t="n">
        <v>3500</v>
      </c>
      <c r="E68" s="5" t="n">
        <v>0</v>
      </c>
      <c r="F68" s="5" t="n">
        <f aca="false">0.3*B68+0.35*C68+0.4*D68+0.5*E68</f>
        <v>9650</v>
      </c>
    </row>
    <row r="69" customFormat="false" ht="12.75" hidden="false" customHeight="false" outlineLevel="0" collapsed="false">
      <c r="A69" s="5" t="n">
        <v>34000</v>
      </c>
      <c r="B69" s="5" t="n">
        <v>10000</v>
      </c>
      <c r="C69" s="5" t="n">
        <v>15000</v>
      </c>
      <c r="D69" s="5" t="n">
        <v>4000</v>
      </c>
      <c r="E69" s="5" t="n">
        <v>0</v>
      </c>
      <c r="F69" s="5" t="n">
        <f aca="false">0.3*B69+0.35*C69+0.4*D69+0.5*E69</f>
        <v>9850</v>
      </c>
    </row>
    <row r="70" customFormat="false" ht="12.75" hidden="false" customHeight="false" outlineLevel="0" collapsed="false">
      <c r="A70" s="5" t="n">
        <v>34500</v>
      </c>
      <c r="B70" s="5" t="n">
        <v>10000</v>
      </c>
      <c r="C70" s="5" t="n">
        <v>15000</v>
      </c>
      <c r="D70" s="5" t="n">
        <v>4500</v>
      </c>
      <c r="E70" s="5" t="n">
        <v>0</v>
      </c>
      <c r="F70" s="5" t="n">
        <f aca="false">0.3*B70+0.35*C70+0.4*D70+0.5*E70</f>
        <v>10050</v>
      </c>
    </row>
    <row r="71" customFormat="false" ht="12.75" hidden="false" customHeight="false" outlineLevel="0" collapsed="false">
      <c r="A71" s="5" t="n">
        <v>35000</v>
      </c>
      <c r="B71" s="5" t="n">
        <v>10000</v>
      </c>
      <c r="C71" s="5" t="n">
        <v>15000</v>
      </c>
      <c r="D71" s="5" t="n">
        <v>5000</v>
      </c>
      <c r="E71" s="5" t="n">
        <v>0</v>
      </c>
      <c r="F71" s="5" t="n">
        <f aca="false">0.3*B71+0.35*C71+0.4*D71+0.5*E71</f>
        <v>10250</v>
      </c>
    </row>
    <row r="72" customFormat="false" ht="12.75" hidden="false" customHeight="false" outlineLevel="0" collapsed="false">
      <c r="A72" s="5" t="n">
        <v>35500</v>
      </c>
      <c r="B72" s="5" t="n">
        <v>10000</v>
      </c>
      <c r="C72" s="5" t="n">
        <v>15000</v>
      </c>
      <c r="D72" s="5" t="n">
        <v>5500</v>
      </c>
      <c r="E72" s="5" t="n">
        <v>0</v>
      </c>
      <c r="F72" s="5" t="n">
        <f aca="false">0.3*B72+0.35*C72+0.4*D72+0.5*E72</f>
        <v>10450</v>
      </c>
    </row>
    <row r="73" customFormat="false" ht="12.75" hidden="false" customHeight="false" outlineLevel="0" collapsed="false">
      <c r="A73" s="5" t="n">
        <v>36000</v>
      </c>
      <c r="B73" s="5" t="n">
        <v>10000</v>
      </c>
      <c r="C73" s="5" t="n">
        <v>15000</v>
      </c>
      <c r="D73" s="5" t="n">
        <v>6000</v>
      </c>
      <c r="E73" s="5" t="n">
        <v>0</v>
      </c>
      <c r="F73" s="5" t="n">
        <f aca="false">0.3*B73+0.35*C73+0.4*D73+0.5*E73</f>
        <v>10650</v>
      </c>
    </row>
    <row r="74" customFormat="false" ht="12.75" hidden="false" customHeight="false" outlineLevel="0" collapsed="false">
      <c r="A74" s="5" t="n">
        <v>36500</v>
      </c>
      <c r="B74" s="5" t="n">
        <v>10000</v>
      </c>
      <c r="C74" s="5" t="n">
        <v>15000</v>
      </c>
      <c r="D74" s="5" t="n">
        <v>6500</v>
      </c>
      <c r="E74" s="5" t="n">
        <v>0</v>
      </c>
      <c r="F74" s="5" t="n">
        <f aca="false">0.3*B74+0.35*C74+0.4*D74+0.5*E74</f>
        <v>10850</v>
      </c>
    </row>
    <row r="75" customFormat="false" ht="12.75" hidden="false" customHeight="false" outlineLevel="0" collapsed="false">
      <c r="A75" s="5" t="n">
        <v>37000</v>
      </c>
      <c r="B75" s="5" t="n">
        <v>10000</v>
      </c>
      <c r="C75" s="5" t="n">
        <v>15000</v>
      </c>
      <c r="D75" s="5" t="n">
        <v>7000</v>
      </c>
      <c r="E75" s="5" t="n">
        <v>0</v>
      </c>
      <c r="F75" s="5" t="n">
        <f aca="false">0.3*B75+0.35*C75+0.4*D75+0.5*E75</f>
        <v>11050</v>
      </c>
    </row>
    <row r="76" customFormat="false" ht="12.75" hidden="false" customHeight="false" outlineLevel="0" collapsed="false">
      <c r="A76" s="5" t="n">
        <v>37500</v>
      </c>
      <c r="B76" s="5" t="n">
        <v>10000</v>
      </c>
      <c r="C76" s="5" t="n">
        <v>15000</v>
      </c>
      <c r="D76" s="5" t="n">
        <v>7500</v>
      </c>
      <c r="E76" s="5" t="n">
        <v>0</v>
      </c>
      <c r="F76" s="5" t="n">
        <f aca="false">0.3*B76+0.35*C76+0.4*D76+0.5*E76</f>
        <v>11250</v>
      </c>
    </row>
    <row r="77" customFormat="false" ht="12.75" hidden="false" customHeight="false" outlineLevel="0" collapsed="false">
      <c r="A77" s="5" t="n">
        <v>38000</v>
      </c>
      <c r="B77" s="5" t="n">
        <v>10000</v>
      </c>
      <c r="C77" s="5" t="n">
        <v>15000</v>
      </c>
      <c r="D77" s="5" t="n">
        <v>8000</v>
      </c>
      <c r="E77" s="5" t="n">
        <v>0</v>
      </c>
      <c r="F77" s="5" t="n">
        <f aca="false">0.3*B77+0.35*C77+0.4*D77+0.5*E77</f>
        <v>11450</v>
      </c>
    </row>
    <row r="78" customFormat="false" ht="12.75" hidden="false" customHeight="false" outlineLevel="0" collapsed="false">
      <c r="A78" s="5" t="n">
        <v>38500</v>
      </c>
      <c r="B78" s="5" t="n">
        <v>10000</v>
      </c>
      <c r="C78" s="5" t="n">
        <v>15000</v>
      </c>
      <c r="D78" s="5" t="n">
        <v>8500</v>
      </c>
      <c r="E78" s="5" t="n">
        <v>0</v>
      </c>
      <c r="F78" s="5" t="n">
        <f aca="false">0.3*B78+0.35*C78+0.4*D78+0.5*E78</f>
        <v>11650</v>
      </c>
    </row>
    <row r="79" customFormat="false" ht="12.75" hidden="false" customHeight="false" outlineLevel="0" collapsed="false">
      <c r="A79" s="5" t="n">
        <v>39000</v>
      </c>
      <c r="B79" s="5" t="n">
        <v>10000</v>
      </c>
      <c r="C79" s="5" t="n">
        <v>15000</v>
      </c>
      <c r="D79" s="5" t="n">
        <v>9000</v>
      </c>
      <c r="E79" s="5" t="n">
        <v>0</v>
      </c>
      <c r="F79" s="5" t="n">
        <f aca="false">0.3*B79+0.35*C79+0.4*D79+0.5*E79</f>
        <v>11850</v>
      </c>
    </row>
    <row r="80" customFormat="false" ht="12.75" hidden="false" customHeight="false" outlineLevel="0" collapsed="false">
      <c r="A80" s="5" t="n">
        <v>39500</v>
      </c>
      <c r="B80" s="5" t="n">
        <v>10000</v>
      </c>
      <c r="C80" s="5" t="n">
        <v>15000</v>
      </c>
      <c r="D80" s="5" t="n">
        <v>9500</v>
      </c>
      <c r="E80" s="5" t="n">
        <v>0</v>
      </c>
      <c r="F80" s="5" t="n">
        <f aca="false">0.3*B80+0.35*C80+0.4*D80+0.5*E80</f>
        <v>12050</v>
      </c>
    </row>
    <row r="81" customFormat="false" ht="12.75" hidden="false" customHeight="false" outlineLevel="0" collapsed="false">
      <c r="A81" s="5" t="n">
        <v>40000</v>
      </c>
      <c r="B81" s="5" t="n">
        <v>10000</v>
      </c>
      <c r="C81" s="5" t="n">
        <v>15000</v>
      </c>
      <c r="D81" s="5" t="n">
        <v>10000</v>
      </c>
      <c r="E81" s="5" t="n">
        <v>0</v>
      </c>
      <c r="F81" s="5" t="n">
        <f aca="false">0.3*B81+0.35*C81+0.4*D81+0.5*E81</f>
        <v>12250</v>
      </c>
    </row>
    <row r="82" customFormat="false" ht="12.75" hidden="false" customHeight="false" outlineLevel="0" collapsed="false">
      <c r="A82" s="5" t="n">
        <v>40500</v>
      </c>
      <c r="B82" s="5" t="n">
        <v>10000</v>
      </c>
      <c r="C82" s="5" t="n">
        <v>15000</v>
      </c>
      <c r="D82" s="5" t="n">
        <v>10500</v>
      </c>
      <c r="E82" s="5" t="n">
        <v>0</v>
      </c>
      <c r="F82" s="5" t="n">
        <f aca="false">0.3*B82+0.35*C82+0.4*D82+0.5*E82</f>
        <v>12450</v>
      </c>
    </row>
    <row r="83" customFormat="false" ht="12.75" hidden="false" customHeight="false" outlineLevel="0" collapsed="false">
      <c r="A83" s="5" t="n">
        <v>41000</v>
      </c>
      <c r="B83" s="5" t="n">
        <v>10000</v>
      </c>
      <c r="C83" s="5" t="n">
        <v>15000</v>
      </c>
      <c r="D83" s="5" t="n">
        <v>11000</v>
      </c>
      <c r="E83" s="5" t="n">
        <v>0</v>
      </c>
      <c r="F83" s="5" t="n">
        <f aca="false">0.3*B83+0.35*C83+0.4*D83+0.5*E83</f>
        <v>12650</v>
      </c>
    </row>
    <row r="84" customFormat="false" ht="12.75" hidden="false" customHeight="false" outlineLevel="0" collapsed="false">
      <c r="A84" s="5" t="n">
        <v>41500</v>
      </c>
      <c r="B84" s="5" t="n">
        <v>10000</v>
      </c>
      <c r="C84" s="5" t="n">
        <v>15000</v>
      </c>
      <c r="D84" s="5" t="n">
        <v>11500</v>
      </c>
      <c r="E84" s="5" t="n">
        <v>0</v>
      </c>
      <c r="F84" s="5" t="n">
        <f aca="false">0.3*B84+0.35*C84+0.4*D84+0.5*E84</f>
        <v>12850</v>
      </c>
    </row>
    <row r="85" customFormat="false" ht="12.75" hidden="false" customHeight="false" outlineLevel="0" collapsed="false">
      <c r="A85" s="5" t="n">
        <v>42000</v>
      </c>
      <c r="B85" s="5" t="n">
        <v>10000</v>
      </c>
      <c r="C85" s="5" t="n">
        <v>15000</v>
      </c>
      <c r="D85" s="5" t="n">
        <v>12000</v>
      </c>
      <c r="E85" s="5" t="n">
        <v>0</v>
      </c>
      <c r="F85" s="5" t="n">
        <f aca="false">0.3*B85+0.35*C85+0.4*D85+0.5*E85</f>
        <v>13050</v>
      </c>
    </row>
    <row r="86" customFormat="false" ht="12.75" hidden="false" customHeight="false" outlineLevel="0" collapsed="false">
      <c r="A86" s="5" t="n">
        <v>42500</v>
      </c>
      <c r="B86" s="5" t="n">
        <v>10000</v>
      </c>
      <c r="C86" s="5" t="n">
        <v>15000</v>
      </c>
      <c r="D86" s="5" t="n">
        <v>12500</v>
      </c>
      <c r="E86" s="5" t="n">
        <v>0</v>
      </c>
      <c r="F86" s="5" t="n">
        <f aca="false">0.3*B86+0.35*C86+0.4*D86+0.5*E86</f>
        <v>13250</v>
      </c>
    </row>
    <row r="87" customFormat="false" ht="12.75" hidden="false" customHeight="false" outlineLevel="0" collapsed="false">
      <c r="A87" s="5" t="n">
        <v>43000</v>
      </c>
      <c r="B87" s="5" t="n">
        <v>10000</v>
      </c>
      <c r="C87" s="5" t="n">
        <v>15000</v>
      </c>
      <c r="D87" s="5" t="n">
        <v>13000</v>
      </c>
      <c r="E87" s="5" t="n">
        <v>0</v>
      </c>
      <c r="F87" s="5" t="n">
        <f aca="false">0.3*B87+0.35*C87+0.4*D87+0.5*E87</f>
        <v>13450</v>
      </c>
    </row>
    <row r="88" customFormat="false" ht="12.75" hidden="false" customHeight="false" outlineLevel="0" collapsed="false">
      <c r="A88" s="5" t="n">
        <v>43500</v>
      </c>
      <c r="B88" s="5" t="n">
        <v>10000</v>
      </c>
      <c r="C88" s="5" t="n">
        <v>15000</v>
      </c>
      <c r="D88" s="5" t="n">
        <v>13500</v>
      </c>
      <c r="E88" s="5" t="n">
        <v>0</v>
      </c>
      <c r="F88" s="5" t="n">
        <f aca="false">0.3*B88+0.35*C88+0.4*D88+0.5*E88</f>
        <v>13650</v>
      </c>
    </row>
    <row r="89" customFormat="false" ht="12.75" hidden="false" customHeight="false" outlineLevel="0" collapsed="false">
      <c r="A89" s="5" t="n">
        <v>44000</v>
      </c>
      <c r="B89" s="5" t="n">
        <v>10000</v>
      </c>
      <c r="C89" s="5" t="n">
        <v>15000</v>
      </c>
      <c r="D89" s="5" t="n">
        <v>14000</v>
      </c>
      <c r="E89" s="5" t="n">
        <v>0</v>
      </c>
      <c r="F89" s="5" t="n">
        <f aca="false">0.3*B89+0.35*C89+0.4*D89+0.5*E89</f>
        <v>13850</v>
      </c>
    </row>
    <row r="90" customFormat="false" ht="12.75" hidden="false" customHeight="false" outlineLevel="0" collapsed="false">
      <c r="A90" s="5" t="n">
        <v>44500</v>
      </c>
      <c r="B90" s="5" t="n">
        <v>10000</v>
      </c>
      <c r="C90" s="5" t="n">
        <v>15000</v>
      </c>
      <c r="D90" s="5" t="n">
        <v>14500</v>
      </c>
      <c r="E90" s="5" t="n">
        <v>0</v>
      </c>
      <c r="F90" s="5" t="n">
        <f aca="false">0.3*B90+0.35*C90+0.4*D90+0.5*E90</f>
        <v>14050</v>
      </c>
    </row>
    <row r="91" customFormat="false" ht="12.75" hidden="false" customHeight="false" outlineLevel="0" collapsed="false">
      <c r="A91" s="5" t="n">
        <v>45000</v>
      </c>
      <c r="B91" s="5" t="n">
        <v>10000</v>
      </c>
      <c r="C91" s="5" t="n">
        <v>15000</v>
      </c>
      <c r="D91" s="5" t="n">
        <v>15000</v>
      </c>
      <c r="E91" s="5" t="n">
        <v>0</v>
      </c>
      <c r="F91" s="5" t="n">
        <f aca="false">0.3*B91+0.35*C91+0.4*D91+0.5*E91</f>
        <v>14250</v>
      </c>
    </row>
    <row r="92" customFormat="false" ht="12.75" hidden="false" customHeight="false" outlineLevel="0" collapsed="false">
      <c r="A92" s="5" t="n">
        <v>45500</v>
      </c>
      <c r="B92" s="5" t="n">
        <v>10000</v>
      </c>
      <c r="C92" s="5" t="n">
        <v>15000</v>
      </c>
      <c r="D92" s="5" t="n">
        <v>15500</v>
      </c>
      <c r="E92" s="5" t="n">
        <v>0</v>
      </c>
      <c r="F92" s="5" t="n">
        <f aca="false">0.3*B92+0.35*C92+0.4*D92+0.5*E92</f>
        <v>14450</v>
      </c>
    </row>
    <row r="93" customFormat="false" ht="12.75" hidden="false" customHeight="false" outlineLevel="0" collapsed="false">
      <c r="A93" s="5" t="n">
        <v>46000</v>
      </c>
      <c r="B93" s="5" t="n">
        <v>10000</v>
      </c>
      <c r="C93" s="5" t="n">
        <v>15000</v>
      </c>
      <c r="D93" s="5" t="n">
        <v>16000</v>
      </c>
      <c r="E93" s="5" t="n">
        <v>0</v>
      </c>
      <c r="F93" s="5" t="n">
        <f aca="false">0.3*B93+0.35*C93+0.4*D93+0.5*E93</f>
        <v>14650</v>
      </c>
    </row>
    <row r="94" customFormat="false" ht="12.75" hidden="false" customHeight="false" outlineLevel="0" collapsed="false">
      <c r="A94" s="5" t="n">
        <v>46500</v>
      </c>
      <c r="B94" s="5" t="n">
        <v>10000</v>
      </c>
      <c r="C94" s="5" t="n">
        <v>15000</v>
      </c>
      <c r="D94" s="5" t="n">
        <v>16500</v>
      </c>
      <c r="E94" s="5" t="n">
        <v>0</v>
      </c>
      <c r="F94" s="5" t="n">
        <f aca="false">0.3*B94+0.35*C94+0.4*D94+0.5*E94</f>
        <v>14850</v>
      </c>
    </row>
    <row r="95" customFormat="false" ht="12.75" hidden="false" customHeight="false" outlineLevel="0" collapsed="false">
      <c r="A95" s="5" t="n">
        <v>47000</v>
      </c>
      <c r="B95" s="5" t="n">
        <v>10000</v>
      </c>
      <c r="C95" s="5" t="n">
        <v>15000</v>
      </c>
      <c r="D95" s="5" t="n">
        <v>17000</v>
      </c>
      <c r="E95" s="5" t="n">
        <v>0</v>
      </c>
      <c r="F95" s="5" t="n">
        <f aca="false">0.3*B95+0.35*C95+0.4*D95+0.5*E95</f>
        <v>15050</v>
      </c>
    </row>
    <row r="96" customFormat="false" ht="12.75" hidden="false" customHeight="false" outlineLevel="0" collapsed="false">
      <c r="A96" s="5" t="n">
        <v>47500</v>
      </c>
      <c r="B96" s="5" t="n">
        <v>10000</v>
      </c>
      <c r="C96" s="5" t="n">
        <v>15000</v>
      </c>
      <c r="D96" s="5" t="n">
        <v>17500</v>
      </c>
      <c r="E96" s="5" t="n">
        <v>0</v>
      </c>
      <c r="F96" s="5" t="n">
        <f aca="false">0.3*B96+0.35*C96+0.4*D96+0.5*E96</f>
        <v>15250</v>
      </c>
    </row>
    <row r="97" customFormat="false" ht="12.75" hidden="false" customHeight="false" outlineLevel="0" collapsed="false">
      <c r="A97" s="5" t="n">
        <v>48000</v>
      </c>
      <c r="B97" s="5" t="n">
        <v>10000</v>
      </c>
      <c r="C97" s="5" t="n">
        <v>15000</v>
      </c>
      <c r="D97" s="5" t="n">
        <v>18000</v>
      </c>
      <c r="E97" s="5" t="n">
        <v>0</v>
      </c>
      <c r="F97" s="5" t="n">
        <f aca="false">0.3*B97+0.35*C97+0.4*D97+0.5*E97</f>
        <v>15450</v>
      </c>
    </row>
    <row r="98" customFormat="false" ht="12.75" hidden="false" customHeight="false" outlineLevel="0" collapsed="false">
      <c r="A98" s="5" t="n">
        <v>48500</v>
      </c>
      <c r="B98" s="5" t="n">
        <v>10000</v>
      </c>
      <c r="C98" s="5" t="n">
        <v>15000</v>
      </c>
      <c r="D98" s="5" t="n">
        <v>18500</v>
      </c>
      <c r="E98" s="5" t="n">
        <v>0</v>
      </c>
      <c r="F98" s="5" t="n">
        <f aca="false">0.3*B98+0.35*C98+0.4*D98+0.5*E98</f>
        <v>15650</v>
      </c>
    </row>
    <row r="99" customFormat="false" ht="12.75" hidden="false" customHeight="false" outlineLevel="0" collapsed="false">
      <c r="A99" s="5" t="n">
        <v>49000</v>
      </c>
      <c r="B99" s="5" t="n">
        <v>10000</v>
      </c>
      <c r="C99" s="5" t="n">
        <v>15000</v>
      </c>
      <c r="D99" s="5" t="n">
        <v>19000</v>
      </c>
      <c r="E99" s="5" t="n">
        <v>0</v>
      </c>
      <c r="F99" s="5" t="n">
        <f aca="false">0.3*B99+0.35*C99+0.4*D99+0.5*E99</f>
        <v>15850</v>
      </c>
    </row>
    <row r="100" customFormat="false" ht="12.75" hidden="false" customHeight="false" outlineLevel="0" collapsed="false">
      <c r="A100" s="5" t="n">
        <v>49500</v>
      </c>
      <c r="B100" s="5" t="n">
        <v>10000</v>
      </c>
      <c r="C100" s="5" t="n">
        <v>15000</v>
      </c>
      <c r="D100" s="5" t="n">
        <v>19500</v>
      </c>
      <c r="E100" s="5" t="n">
        <v>0</v>
      </c>
      <c r="F100" s="5" t="n">
        <f aca="false">0.3*B100+0.35*C100+0.4*D100+0.5*E100</f>
        <v>16050</v>
      </c>
    </row>
    <row r="101" customFormat="false" ht="12.75" hidden="false" customHeight="false" outlineLevel="0" collapsed="false">
      <c r="A101" s="5" t="n">
        <v>50000</v>
      </c>
      <c r="B101" s="5" t="n">
        <v>10000</v>
      </c>
      <c r="C101" s="5" t="n">
        <v>15000</v>
      </c>
      <c r="D101" s="5" t="n">
        <v>20000</v>
      </c>
      <c r="E101" s="5" t="n">
        <v>0</v>
      </c>
      <c r="F101" s="5" t="n">
        <f aca="false">0.3*B101+0.35*C101+0.4*D101+0.5*E101</f>
        <v>16250</v>
      </c>
    </row>
    <row r="102" customFormat="false" ht="12.75" hidden="false" customHeight="false" outlineLevel="0" collapsed="false">
      <c r="A102" s="5" t="n">
        <v>50500</v>
      </c>
      <c r="B102" s="5" t="n">
        <v>10000</v>
      </c>
      <c r="C102" s="5" t="n">
        <v>15000</v>
      </c>
      <c r="D102" s="5" t="n">
        <v>20000</v>
      </c>
      <c r="E102" s="5" t="n">
        <v>500</v>
      </c>
      <c r="F102" s="5" t="n">
        <f aca="false">0.3*B102+0.35*C102+0.4*D102+0.5*E102</f>
        <v>16500</v>
      </c>
    </row>
    <row r="103" customFormat="false" ht="12.75" hidden="false" customHeight="false" outlineLevel="0" collapsed="false">
      <c r="A103" s="5" t="n">
        <v>51000</v>
      </c>
      <c r="B103" s="5" t="n">
        <v>10000</v>
      </c>
      <c r="C103" s="5" t="n">
        <v>15000</v>
      </c>
      <c r="D103" s="5" t="n">
        <v>20000</v>
      </c>
      <c r="E103" s="5" t="n">
        <v>1000</v>
      </c>
      <c r="F103" s="5" t="n">
        <f aca="false">0.3*B103+0.35*C103+0.4*D103+0.5*E103</f>
        <v>16750</v>
      </c>
    </row>
    <row r="104" customFormat="false" ht="12.75" hidden="false" customHeight="false" outlineLevel="0" collapsed="false">
      <c r="A104" s="5" t="n">
        <v>51500</v>
      </c>
      <c r="B104" s="5" t="n">
        <v>10000</v>
      </c>
      <c r="C104" s="5" t="n">
        <v>15000</v>
      </c>
      <c r="D104" s="5" t="n">
        <v>20000</v>
      </c>
      <c r="E104" s="5" t="n">
        <v>1500</v>
      </c>
      <c r="F104" s="5" t="n">
        <f aca="false">0.3*B104+0.35*C104+0.4*D104+0.5*E104</f>
        <v>17000</v>
      </c>
    </row>
    <row r="105" customFormat="false" ht="12.75" hidden="false" customHeight="false" outlineLevel="0" collapsed="false">
      <c r="A105" s="5" t="n">
        <v>52000</v>
      </c>
      <c r="B105" s="5" t="n">
        <v>10000</v>
      </c>
      <c r="C105" s="5" t="n">
        <v>15000</v>
      </c>
      <c r="D105" s="5" t="n">
        <v>20000</v>
      </c>
      <c r="E105" s="5" t="n">
        <v>2000</v>
      </c>
      <c r="F105" s="5" t="n">
        <f aca="false">0.3*B105+0.35*C105+0.4*D105+0.5*E105</f>
        <v>17250</v>
      </c>
    </row>
    <row r="106" customFormat="false" ht="12.75" hidden="false" customHeight="false" outlineLevel="0" collapsed="false">
      <c r="A106" s="5" t="n">
        <v>52500</v>
      </c>
      <c r="B106" s="5" t="n">
        <v>10000</v>
      </c>
      <c r="C106" s="5" t="n">
        <v>15000</v>
      </c>
      <c r="D106" s="5" t="n">
        <v>20000</v>
      </c>
      <c r="E106" s="5" t="n">
        <v>2500</v>
      </c>
      <c r="F106" s="5" t="n">
        <f aca="false">0.3*B106+0.35*C106+0.4*D106+0.5*E106</f>
        <v>17500</v>
      </c>
    </row>
    <row r="107" customFormat="false" ht="12.75" hidden="false" customHeight="false" outlineLevel="0" collapsed="false">
      <c r="A107" s="5" t="n">
        <v>53000</v>
      </c>
      <c r="B107" s="5" t="n">
        <v>10000</v>
      </c>
      <c r="C107" s="5" t="n">
        <v>15000</v>
      </c>
      <c r="D107" s="5" t="n">
        <v>20000</v>
      </c>
      <c r="E107" s="5" t="n">
        <v>3000</v>
      </c>
      <c r="F107" s="5" t="n">
        <f aca="false">0.3*B107+0.35*C107+0.4*D107+0.5*E107</f>
        <v>17750</v>
      </c>
    </row>
    <row r="108" customFormat="false" ht="12.75" hidden="false" customHeight="false" outlineLevel="0" collapsed="false">
      <c r="A108" s="5" t="n">
        <v>53500</v>
      </c>
      <c r="B108" s="5" t="n">
        <v>10000</v>
      </c>
      <c r="C108" s="5" t="n">
        <v>15000</v>
      </c>
      <c r="D108" s="5" t="n">
        <v>20000</v>
      </c>
      <c r="E108" s="5" t="n">
        <v>3500</v>
      </c>
      <c r="F108" s="5" t="n">
        <f aca="false">0.3*B108+0.35*C108+0.4*D108+0.5*E108</f>
        <v>18000</v>
      </c>
    </row>
    <row r="109" customFormat="false" ht="12.75" hidden="false" customHeight="false" outlineLevel="0" collapsed="false">
      <c r="A109" s="5" t="n">
        <v>54000</v>
      </c>
      <c r="B109" s="5" t="n">
        <v>10000</v>
      </c>
      <c r="C109" s="5" t="n">
        <v>15000</v>
      </c>
      <c r="D109" s="5" t="n">
        <v>20000</v>
      </c>
      <c r="E109" s="5" t="n">
        <v>4000</v>
      </c>
      <c r="F109" s="5" t="n">
        <f aca="false">0.3*B109+0.35*C109+0.4*D109+0.5*E109</f>
        <v>18250</v>
      </c>
    </row>
    <row r="110" customFormat="false" ht="12.75" hidden="false" customHeight="false" outlineLevel="0" collapsed="false">
      <c r="A110" s="5" t="n">
        <v>54500</v>
      </c>
      <c r="B110" s="5" t="n">
        <v>10000</v>
      </c>
      <c r="C110" s="5" t="n">
        <v>15000</v>
      </c>
      <c r="D110" s="5" t="n">
        <v>20000</v>
      </c>
      <c r="E110" s="5" t="n">
        <v>4500</v>
      </c>
      <c r="F110" s="5" t="n">
        <f aca="false">0.3*B110+0.35*C110+0.4*D110+0.5*E110</f>
        <v>18500</v>
      </c>
    </row>
    <row r="111" customFormat="false" ht="12.75" hidden="false" customHeight="false" outlineLevel="0" collapsed="false">
      <c r="A111" s="5" t="n">
        <v>55000</v>
      </c>
      <c r="B111" s="5" t="n">
        <v>10000</v>
      </c>
      <c r="C111" s="5" t="n">
        <v>15000</v>
      </c>
      <c r="D111" s="5" t="n">
        <v>20000</v>
      </c>
      <c r="E111" s="5" t="n">
        <v>5000</v>
      </c>
      <c r="F111" s="5" t="n">
        <f aca="false">0.3*B111+0.35*C111+0.4*D111+0.5*E111</f>
        <v>18750</v>
      </c>
    </row>
    <row r="112" customFormat="false" ht="12.75" hidden="false" customHeight="false" outlineLevel="0" collapsed="false">
      <c r="A112" s="5" t="n">
        <v>55500</v>
      </c>
      <c r="B112" s="5" t="n">
        <v>10000</v>
      </c>
      <c r="C112" s="5" t="n">
        <v>15000</v>
      </c>
      <c r="D112" s="5" t="n">
        <v>20000</v>
      </c>
      <c r="E112" s="5" t="n">
        <v>5500</v>
      </c>
      <c r="F112" s="5" t="n">
        <f aca="false">0.3*B112+0.35*C112+0.4*D112+0.5*E112</f>
        <v>19000</v>
      </c>
    </row>
    <row r="113" customFormat="false" ht="12.75" hidden="false" customHeight="false" outlineLevel="0" collapsed="false">
      <c r="A113" s="5" t="n">
        <v>56000</v>
      </c>
      <c r="B113" s="5" t="n">
        <v>10000</v>
      </c>
      <c r="C113" s="5" t="n">
        <v>15000</v>
      </c>
      <c r="D113" s="5" t="n">
        <v>20000</v>
      </c>
      <c r="E113" s="5" t="n">
        <v>6000</v>
      </c>
      <c r="F113" s="5" t="n">
        <f aca="false">0.3*B113+0.35*C113+0.4*D113+0.5*E113</f>
        <v>19250</v>
      </c>
    </row>
    <row r="114" customFormat="false" ht="12.75" hidden="false" customHeight="false" outlineLevel="0" collapsed="false">
      <c r="A114" s="5" t="n">
        <v>56500</v>
      </c>
      <c r="B114" s="5" t="n">
        <v>10000</v>
      </c>
      <c r="C114" s="5" t="n">
        <v>15000</v>
      </c>
      <c r="D114" s="5" t="n">
        <v>20000</v>
      </c>
      <c r="E114" s="5" t="n">
        <v>6500</v>
      </c>
      <c r="F114" s="5" t="n">
        <f aca="false">0.3*B114+0.35*C114+0.4*D114+0.5*E114</f>
        <v>19500</v>
      </c>
    </row>
    <row r="115" customFormat="false" ht="12.75" hidden="false" customHeight="false" outlineLevel="0" collapsed="false">
      <c r="A115" s="5" t="n">
        <v>57000</v>
      </c>
      <c r="B115" s="5" t="n">
        <v>10000</v>
      </c>
      <c r="C115" s="5" t="n">
        <v>15000</v>
      </c>
      <c r="D115" s="5" t="n">
        <v>20000</v>
      </c>
      <c r="E115" s="5" t="n">
        <v>7000</v>
      </c>
      <c r="F115" s="5" t="n">
        <f aca="false">0.3*B115+0.35*C115+0.4*D115+0.5*E115</f>
        <v>19750</v>
      </c>
    </row>
    <row r="116" customFormat="false" ht="12.75" hidden="false" customHeight="false" outlineLevel="0" collapsed="false">
      <c r="A116" s="5" t="n">
        <v>57500</v>
      </c>
      <c r="B116" s="5" t="n">
        <v>10000</v>
      </c>
      <c r="C116" s="5" t="n">
        <v>15000</v>
      </c>
      <c r="D116" s="5" t="n">
        <v>20000</v>
      </c>
      <c r="E116" s="5" t="n">
        <v>7500</v>
      </c>
      <c r="F116" s="5" t="n">
        <f aca="false">0.3*B116+0.35*C116+0.4*D116+0.5*E116</f>
        <v>20000</v>
      </c>
    </row>
    <row r="117" customFormat="false" ht="12.75" hidden="false" customHeight="false" outlineLevel="0" collapsed="false">
      <c r="A117" s="5" t="n">
        <v>58000</v>
      </c>
      <c r="B117" s="5" t="n">
        <v>10000</v>
      </c>
      <c r="C117" s="5" t="n">
        <v>15000</v>
      </c>
      <c r="D117" s="5" t="n">
        <v>20000</v>
      </c>
      <c r="E117" s="5" t="n">
        <v>8000</v>
      </c>
      <c r="F117" s="5" t="n">
        <f aca="false">0.3*B117+0.35*C117+0.4*D117+0.5*E117</f>
        <v>20250</v>
      </c>
    </row>
    <row r="118" customFormat="false" ht="12.75" hidden="false" customHeight="false" outlineLevel="0" collapsed="false">
      <c r="A118" s="5" t="n">
        <v>58500</v>
      </c>
      <c r="B118" s="5" t="n">
        <v>10000</v>
      </c>
      <c r="C118" s="5" t="n">
        <v>15000</v>
      </c>
      <c r="D118" s="5" t="n">
        <v>20000</v>
      </c>
      <c r="E118" s="5" t="n">
        <v>8500</v>
      </c>
      <c r="F118" s="5" t="n">
        <f aca="false">0.3*B118+0.35*C118+0.4*D118+0.5*E118</f>
        <v>20500</v>
      </c>
    </row>
    <row r="119" customFormat="false" ht="12.75" hidden="false" customHeight="false" outlineLevel="0" collapsed="false">
      <c r="A119" s="5" t="n">
        <v>59000</v>
      </c>
      <c r="B119" s="5" t="n">
        <v>10000</v>
      </c>
      <c r="C119" s="5" t="n">
        <v>15000</v>
      </c>
      <c r="D119" s="5" t="n">
        <v>20000</v>
      </c>
      <c r="E119" s="5" t="n">
        <v>9000</v>
      </c>
      <c r="F119" s="5" t="n">
        <f aca="false">0.3*B119+0.35*C119+0.4*D119+0.5*E119</f>
        <v>20750</v>
      </c>
    </row>
    <row r="120" customFormat="false" ht="12.75" hidden="false" customHeight="false" outlineLevel="0" collapsed="false">
      <c r="A120" s="5" t="n">
        <v>59500</v>
      </c>
      <c r="B120" s="5" t="n">
        <v>10000</v>
      </c>
      <c r="C120" s="5" t="n">
        <v>15000</v>
      </c>
      <c r="D120" s="5" t="n">
        <v>20000</v>
      </c>
      <c r="E120" s="5" t="n">
        <v>9500</v>
      </c>
      <c r="F120" s="5" t="n">
        <f aca="false">0.3*B120+0.35*C120+0.4*D120+0.5*E120</f>
        <v>21000</v>
      </c>
    </row>
    <row r="121" customFormat="false" ht="12.75" hidden="false" customHeight="false" outlineLevel="0" collapsed="false">
      <c r="A121" s="5" t="n">
        <v>60000</v>
      </c>
      <c r="B121" s="5" t="n">
        <v>10000</v>
      </c>
      <c r="C121" s="5" t="n">
        <v>15000</v>
      </c>
      <c r="D121" s="5" t="n">
        <v>20000</v>
      </c>
      <c r="E121" s="5" t="n">
        <v>10000</v>
      </c>
      <c r="F121" s="5" t="n">
        <f aca="false">0.3*B121+0.35*C121+0.4*D121+0.5*E121</f>
        <v>21250</v>
      </c>
    </row>
    <row r="122" customFormat="false" ht="12.75" hidden="false" customHeight="false" outlineLevel="0" collapsed="false">
      <c r="A122" s="5" t="n">
        <v>60500</v>
      </c>
      <c r="B122" s="5" t="n">
        <v>10000</v>
      </c>
      <c r="C122" s="5" t="n">
        <v>15000</v>
      </c>
      <c r="D122" s="5" t="n">
        <v>20000</v>
      </c>
      <c r="E122" s="5" t="n">
        <v>10500</v>
      </c>
      <c r="F122" s="5" t="n">
        <f aca="false">0.3*B122+0.35*C122+0.4*D122+0.5*E122</f>
        <v>21500</v>
      </c>
    </row>
    <row r="123" customFormat="false" ht="12.75" hidden="false" customHeight="false" outlineLevel="0" collapsed="false">
      <c r="A123" s="5" t="n">
        <v>61000</v>
      </c>
      <c r="B123" s="5" t="n">
        <v>10000</v>
      </c>
      <c r="C123" s="5" t="n">
        <v>15000</v>
      </c>
      <c r="D123" s="5" t="n">
        <v>20000</v>
      </c>
      <c r="E123" s="5" t="n">
        <v>11000</v>
      </c>
      <c r="F123" s="5" t="n">
        <f aca="false">0.3*B123+0.35*C123+0.4*D123+0.5*E123</f>
        <v>21750</v>
      </c>
    </row>
    <row r="124" customFormat="false" ht="12.75" hidden="false" customHeight="false" outlineLevel="0" collapsed="false">
      <c r="A124" s="5" t="n">
        <v>61500</v>
      </c>
      <c r="B124" s="5" t="n">
        <v>10000</v>
      </c>
      <c r="C124" s="5" t="n">
        <v>15000</v>
      </c>
      <c r="D124" s="5" t="n">
        <v>20000</v>
      </c>
      <c r="E124" s="5" t="n">
        <v>11500</v>
      </c>
      <c r="F124" s="5" t="n">
        <f aca="false">0.3*B124+0.35*C124+0.4*D124+0.5*E124</f>
        <v>22000</v>
      </c>
    </row>
    <row r="125" customFormat="false" ht="12.75" hidden="false" customHeight="false" outlineLevel="0" collapsed="false">
      <c r="A125" s="5" t="n">
        <v>62000</v>
      </c>
      <c r="B125" s="5" t="n">
        <v>10000</v>
      </c>
      <c r="C125" s="5" t="n">
        <v>15000</v>
      </c>
      <c r="D125" s="5" t="n">
        <v>20000</v>
      </c>
      <c r="E125" s="5" t="n">
        <v>12000</v>
      </c>
      <c r="F125" s="5" t="n">
        <f aca="false">0.3*B125+0.35*C125+0.4*D125+0.5*E125</f>
        <v>22250</v>
      </c>
    </row>
    <row r="126" customFormat="false" ht="12.75" hidden="false" customHeight="false" outlineLevel="0" collapsed="false">
      <c r="A126" s="5" t="n">
        <v>62500</v>
      </c>
      <c r="B126" s="5" t="n">
        <v>10000</v>
      </c>
      <c r="C126" s="5" t="n">
        <v>15000</v>
      </c>
      <c r="D126" s="5" t="n">
        <v>20000</v>
      </c>
      <c r="E126" s="5" t="n">
        <v>12500</v>
      </c>
      <c r="F126" s="5" t="n">
        <f aca="false">0.3*B126+0.35*C126+0.4*D126+0.5*E126</f>
        <v>22500</v>
      </c>
    </row>
    <row r="127" customFormat="false" ht="12.75" hidden="false" customHeight="false" outlineLevel="0" collapsed="false">
      <c r="A127" s="5" t="n">
        <v>63000</v>
      </c>
      <c r="B127" s="5" t="n">
        <v>10000</v>
      </c>
      <c r="C127" s="5" t="n">
        <v>15000</v>
      </c>
      <c r="D127" s="5" t="n">
        <v>20000</v>
      </c>
      <c r="E127" s="5" t="n">
        <v>13000</v>
      </c>
      <c r="F127" s="5" t="n">
        <f aca="false">0.3*B127+0.35*C127+0.4*D127+0.5*E127</f>
        <v>22750</v>
      </c>
    </row>
    <row r="128" customFormat="false" ht="12.75" hidden="false" customHeight="false" outlineLevel="0" collapsed="false">
      <c r="A128" s="5" t="n">
        <v>63500</v>
      </c>
      <c r="B128" s="5" t="n">
        <v>10000</v>
      </c>
      <c r="C128" s="5" t="n">
        <v>15000</v>
      </c>
      <c r="D128" s="5" t="n">
        <v>20000</v>
      </c>
      <c r="E128" s="5" t="n">
        <v>13500</v>
      </c>
      <c r="F128" s="5" t="n">
        <f aca="false">0.3*B128+0.35*C128+0.4*D128+0.5*E128</f>
        <v>23000</v>
      </c>
    </row>
    <row r="129" customFormat="false" ht="12.75" hidden="false" customHeight="false" outlineLevel="0" collapsed="false">
      <c r="A129" s="5" t="n">
        <v>64000</v>
      </c>
      <c r="B129" s="5" t="n">
        <v>10000</v>
      </c>
      <c r="C129" s="5" t="n">
        <v>15000</v>
      </c>
      <c r="D129" s="5" t="n">
        <v>20000</v>
      </c>
      <c r="E129" s="5" t="n">
        <v>14000</v>
      </c>
      <c r="F129" s="5" t="n">
        <f aca="false">0.3*B129+0.35*C129+0.4*D129+0.5*E129</f>
        <v>23250</v>
      </c>
    </row>
    <row r="130" customFormat="false" ht="12.75" hidden="false" customHeight="false" outlineLevel="0" collapsed="false">
      <c r="A130" s="5" t="n">
        <v>64500</v>
      </c>
      <c r="B130" s="5" t="n">
        <v>10000</v>
      </c>
      <c r="C130" s="5" t="n">
        <v>15000</v>
      </c>
      <c r="D130" s="5" t="n">
        <v>20000</v>
      </c>
      <c r="E130" s="5" t="n">
        <v>14500</v>
      </c>
      <c r="F130" s="5" t="n">
        <f aca="false">0.3*B130+0.35*C130+0.4*D130+0.5*E130</f>
        <v>23500</v>
      </c>
    </row>
    <row r="131" customFormat="false" ht="12.75" hidden="false" customHeight="false" outlineLevel="0" collapsed="false">
      <c r="A131" s="5" t="n">
        <v>65000</v>
      </c>
      <c r="B131" s="5" t="n">
        <v>10000</v>
      </c>
      <c r="C131" s="5" t="n">
        <v>15000</v>
      </c>
      <c r="D131" s="5" t="n">
        <v>20000</v>
      </c>
      <c r="E131" s="5" t="n">
        <v>15000</v>
      </c>
      <c r="F131" s="5" t="n">
        <f aca="false">0.3*B131+0.35*C131+0.4*D131+0.5*E131</f>
        <v>23750</v>
      </c>
    </row>
    <row r="132" customFormat="false" ht="12.75" hidden="false" customHeight="false" outlineLevel="0" collapsed="false">
      <c r="A132" s="5" t="n">
        <v>65500</v>
      </c>
      <c r="B132" s="5" t="n">
        <v>10000</v>
      </c>
      <c r="C132" s="5" t="n">
        <v>15000</v>
      </c>
      <c r="D132" s="5" t="n">
        <v>20000</v>
      </c>
      <c r="E132" s="5" t="n">
        <v>15500</v>
      </c>
      <c r="F132" s="5" t="n">
        <f aca="false">0.3*B132+0.35*C132+0.4*D132+0.5*E132</f>
        <v>24000</v>
      </c>
    </row>
    <row r="133" customFormat="false" ht="12.75" hidden="false" customHeight="false" outlineLevel="0" collapsed="false">
      <c r="A133" s="5" t="n">
        <v>66000</v>
      </c>
      <c r="B133" s="5" t="n">
        <v>10000</v>
      </c>
      <c r="C133" s="5" t="n">
        <v>15000</v>
      </c>
      <c r="D133" s="5" t="n">
        <v>20000</v>
      </c>
      <c r="E133" s="5" t="n">
        <v>16000</v>
      </c>
      <c r="F133" s="5" t="n">
        <f aca="false">0.3*B133+0.35*C133+0.4*D133+0.5*E133</f>
        <v>24250</v>
      </c>
    </row>
    <row r="134" customFormat="false" ht="12.75" hidden="false" customHeight="false" outlineLevel="0" collapsed="false">
      <c r="A134" s="5" t="n">
        <v>66500</v>
      </c>
      <c r="B134" s="5" t="n">
        <v>10000</v>
      </c>
      <c r="C134" s="5" t="n">
        <v>15000</v>
      </c>
      <c r="D134" s="5" t="n">
        <v>20000</v>
      </c>
      <c r="E134" s="5" t="n">
        <v>16500</v>
      </c>
      <c r="F134" s="5" t="n">
        <f aca="false">0.3*B134+0.35*C134+0.4*D134+0.5*E134</f>
        <v>24500</v>
      </c>
    </row>
    <row r="135" customFormat="false" ht="12.75" hidden="false" customHeight="false" outlineLevel="0" collapsed="false">
      <c r="A135" s="5" t="n">
        <v>67000</v>
      </c>
      <c r="B135" s="5" t="n">
        <v>10000</v>
      </c>
      <c r="C135" s="5" t="n">
        <v>15000</v>
      </c>
      <c r="D135" s="5" t="n">
        <v>20000</v>
      </c>
      <c r="E135" s="5" t="n">
        <v>17000</v>
      </c>
      <c r="F135" s="5" t="n">
        <f aca="false">0.3*B135+0.35*C135+0.4*D135+0.5*E135</f>
        <v>24750</v>
      </c>
    </row>
    <row r="136" customFormat="false" ht="12.75" hidden="false" customHeight="false" outlineLevel="0" collapsed="false">
      <c r="A136" s="5" t="n">
        <v>67500</v>
      </c>
      <c r="B136" s="5" t="n">
        <v>10000</v>
      </c>
      <c r="C136" s="5" t="n">
        <v>15000</v>
      </c>
      <c r="D136" s="5" t="n">
        <v>20000</v>
      </c>
      <c r="E136" s="5" t="n">
        <v>17500</v>
      </c>
      <c r="F136" s="5" t="n">
        <f aca="false">0.3*B136+0.35*C136+0.4*D136+0.5*E136</f>
        <v>25000</v>
      </c>
    </row>
    <row r="137" customFormat="false" ht="12.75" hidden="false" customHeight="false" outlineLevel="0" collapsed="false">
      <c r="A137" s="5" t="n">
        <v>68000</v>
      </c>
      <c r="B137" s="5" t="n">
        <v>10000</v>
      </c>
      <c r="C137" s="5" t="n">
        <v>15000</v>
      </c>
      <c r="D137" s="5" t="n">
        <v>20000</v>
      </c>
      <c r="E137" s="5" t="n">
        <v>18000</v>
      </c>
      <c r="F137" s="5" t="n">
        <f aca="false">0.3*B137+0.35*C137+0.4*D137+0.5*E137</f>
        <v>25250</v>
      </c>
    </row>
    <row r="138" customFormat="false" ht="12.75" hidden="false" customHeight="false" outlineLevel="0" collapsed="false">
      <c r="A138" s="5" t="n">
        <v>68500</v>
      </c>
      <c r="B138" s="5" t="n">
        <v>10000</v>
      </c>
      <c r="C138" s="5" t="n">
        <v>15000</v>
      </c>
      <c r="D138" s="5" t="n">
        <v>20000</v>
      </c>
      <c r="E138" s="5" t="n">
        <v>18500</v>
      </c>
      <c r="F138" s="5" t="n">
        <f aca="false">0.3*B138+0.35*C138+0.4*D138+0.5*E138</f>
        <v>25500</v>
      </c>
    </row>
    <row r="139" customFormat="false" ht="12.75" hidden="false" customHeight="false" outlineLevel="0" collapsed="false">
      <c r="A139" s="5" t="n">
        <v>69000</v>
      </c>
      <c r="B139" s="5" t="n">
        <v>10000</v>
      </c>
      <c r="C139" s="5" t="n">
        <v>15000</v>
      </c>
      <c r="D139" s="5" t="n">
        <v>20000</v>
      </c>
      <c r="E139" s="5" t="n">
        <v>19000</v>
      </c>
      <c r="F139" s="5" t="n">
        <f aca="false">0.3*B139+0.35*C139+0.4*D139+0.5*E139</f>
        <v>25750</v>
      </c>
    </row>
    <row r="140" customFormat="false" ht="12.75" hidden="false" customHeight="false" outlineLevel="0" collapsed="false">
      <c r="A140" s="5" t="n">
        <v>69500</v>
      </c>
      <c r="B140" s="5" t="n">
        <v>10000</v>
      </c>
      <c r="C140" s="5" t="n">
        <v>15000</v>
      </c>
      <c r="D140" s="5" t="n">
        <v>20000</v>
      </c>
      <c r="E140" s="5" t="n">
        <v>19500</v>
      </c>
      <c r="F140" s="5" t="n">
        <f aca="false">0.3*B140+0.35*C140+0.4*D140+0.5*E140</f>
        <v>26000</v>
      </c>
    </row>
    <row r="141" customFormat="false" ht="12.75" hidden="false" customHeight="false" outlineLevel="0" collapsed="false">
      <c r="A141" s="5" t="n">
        <v>70000</v>
      </c>
      <c r="B141" s="5" t="n">
        <v>10000</v>
      </c>
      <c r="C141" s="5" t="n">
        <v>15000</v>
      </c>
      <c r="D141" s="5" t="n">
        <v>20000</v>
      </c>
      <c r="E141" s="5" t="n">
        <v>20000</v>
      </c>
      <c r="F141" s="5" t="n">
        <f aca="false">0.3*B141+0.35*C141+0.4*D141+0.5*E141</f>
        <v>26250</v>
      </c>
    </row>
    <row r="142" customFormat="false" ht="12.75" hidden="false" customHeight="false" outlineLevel="0" collapsed="false">
      <c r="A142" s="5" t="n">
        <v>70500</v>
      </c>
      <c r="B142" s="5" t="n">
        <v>10000</v>
      </c>
      <c r="C142" s="5" t="n">
        <v>15000</v>
      </c>
      <c r="D142" s="5" t="n">
        <v>20000</v>
      </c>
      <c r="E142" s="5" t="n">
        <v>20500</v>
      </c>
      <c r="F142" s="5" t="n">
        <f aca="false">0.3*B142+0.35*C142+0.4*D142+0.5*E142</f>
        <v>26500</v>
      </c>
    </row>
    <row r="143" customFormat="false" ht="12.75" hidden="false" customHeight="false" outlineLevel="0" collapsed="false">
      <c r="A143" s="5" t="n">
        <v>71000</v>
      </c>
      <c r="B143" s="5" t="n">
        <v>10000</v>
      </c>
      <c r="C143" s="5" t="n">
        <v>15000</v>
      </c>
      <c r="D143" s="5" t="n">
        <v>20000</v>
      </c>
      <c r="E143" s="5" t="n">
        <v>21000</v>
      </c>
      <c r="F143" s="5" t="n">
        <f aca="false">0.3*B143+0.35*C143+0.4*D143+0.5*E143</f>
        <v>26750</v>
      </c>
    </row>
    <row r="144" customFormat="false" ht="12.75" hidden="false" customHeight="false" outlineLevel="0" collapsed="false">
      <c r="A144" s="5" t="n">
        <v>71500</v>
      </c>
      <c r="B144" s="5" t="n">
        <v>10000</v>
      </c>
      <c r="C144" s="5" t="n">
        <v>15000</v>
      </c>
      <c r="D144" s="5" t="n">
        <v>20000</v>
      </c>
      <c r="E144" s="5" t="n">
        <v>21500</v>
      </c>
      <c r="F144" s="5" t="n">
        <f aca="false">0.3*B144+0.35*C144+0.4*D144+0.5*E144</f>
        <v>27000</v>
      </c>
    </row>
    <row r="145" customFormat="false" ht="12.75" hidden="false" customHeight="false" outlineLevel="0" collapsed="false">
      <c r="A145" s="5" t="n">
        <v>72000</v>
      </c>
      <c r="B145" s="5" t="n">
        <v>10000</v>
      </c>
      <c r="C145" s="5" t="n">
        <v>15000</v>
      </c>
      <c r="D145" s="5" t="n">
        <v>20000</v>
      </c>
      <c r="E145" s="5" t="n">
        <v>22000</v>
      </c>
      <c r="F145" s="5" t="n">
        <f aca="false">0.3*B145+0.35*C145+0.4*D145+0.5*E145</f>
        <v>27250</v>
      </c>
    </row>
    <row r="146" customFormat="false" ht="12.75" hidden="false" customHeight="false" outlineLevel="0" collapsed="false">
      <c r="A146" s="5" t="n">
        <v>72500</v>
      </c>
      <c r="B146" s="5" t="n">
        <v>10000</v>
      </c>
      <c r="C146" s="5" t="n">
        <v>15000</v>
      </c>
      <c r="D146" s="5" t="n">
        <v>20000</v>
      </c>
      <c r="E146" s="5" t="n">
        <v>22500</v>
      </c>
      <c r="F146" s="5" t="n">
        <f aca="false">0.3*B146+0.35*C146+0.4*D146+0.5*E146</f>
        <v>27500</v>
      </c>
    </row>
    <row r="147" customFormat="false" ht="12.75" hidden="false" customHeight="false" outlineLevel="0" collapsed="false">
      <c r="A147" s="5" t="n">
        <v>73000</v>
      </c>
      <c r="B147" s="5" t="n">
        <v>10000</v>
      </c>
      <c r="C147" s="5" t="n">
        <v>15000</v>
      </c>
      <c r="D147" s="5" t="n">
        <v>20000</v>
      </c>
      <c r="E147" s="5" t="n">
        <v>23000</v>
      </c>
      <c r="F147" s="5" t="n">
        <f aca="false">0.3*B147+0.35*C147+0.4*D147+0.5*E147</f>
        <v>27750</v>
      </c>
    </row>
    <row r="148" customFormat="false" ht="12.75" hidden="false" customHeight="false" outlineLevel="0" collapsed="false">
      <c r="A148" s="5" t="n">
        <v>73500</v>
      </c>
      <c r="B148" s="5" t="n">
        <v>10000</v>
      </c>
      <c r="C148" s="5" t="n">
        <v>15000</v>
      </c>
      <c r="D148" s="5" t="n">
        <v>20000</v>
      </c>
      <c r="E148" s="5" t="n">
        <v>23500</v>
      </c>
      <c r="F148" s="5" t="n">
        <f aca="false">0.3*B148+0.35*C148+0.4*D148+0.5*E148</f>
        <v>28000</v>
      </c>
    </row>
    <row r="149" customFormat="false" ht="12.75" hidden="false" customHeight="false" outlineLevel="0" collapsed="false">
      <c r="A149" s="5" t="n">
        <v>74000</v>
      </c>
      <c r="B149" s="5" t="n">
        <v>10000</v>
      </c>
      <c r="C149" s="5" t="n">
        <v>15000</v>
      </c>
      <c r="D149" s="5" t="n">
        <v>20000</v>
      </c>
      <c r="E149" s="5" t="n">
        <v>24000</v>
      </c>
      <c r="F149" s="5" t="n">
        <f aca="false">0.3*B149+0.35*C149+0.4*D149+0.5*E149</f>
        <v>28250</v>
      </c>
    </row>
    <row r="150" customFormat="false" ht="12.75" hidden="false" customHeight="false" outlineLevel="0" collapsed="false">
      <c r="A150" s="5" t="n">
        <v>74500</v>
      </c>
      <c r="B150" s="5" t="n">
        <v>10000</v>
      </c>
      <c r="C150" s="5" t="n">
        <v>15000</v>
      </c>
      <c r="D150" s="5" t="n">
        <v>20000</v>
      </c>
      <c r="E150" s="5" t="n">
        <v>24500</v>
      </c>
      <c r="F150" s="5" t="n">
        <f aca="false">0.3*B150+0.35*C150+0.4*D150+0.5*E150</f>
        <v>28500</v>
      </c>
    </row>
    <row r="151" customFormat="false" ht="12.75" hidden="false" customHeight="false" outlineLevel="0" collapsed="false">
      <c r="A151" s="5" t="n">
        <v>75000</v>
      </c>
      <c r="B151" s="5" t="n">
        <v>10000</v>
      </c>
      <c r="C151" s="5" t="n">
        <v>15000</v>
      </c>
      <c r="D151" s="5" t="n">
        <v>20000</v>
      </c>
      <c r="E151" s="5" t="n">
        <v>25000</v>
      </c>
      <c r="F151" s="5" t="n">
        <f aca="false">0.3*B151+0.35*C151+0.4*D151+0.5*E151</f>
        <v>28750</v>
      </c>
    </row>
    <row r="152" customFormat="false" ht="12.75" hidden="false" customHeight="false" outlineLevel="0" collapsed="false">
      <c r="A152" s="5" t="n">
        <v>75500</v>
      </c>
      <c r="B152" s="5" t="n">
        <v>10000</v>
      </c>
      <c r="C152" s="5" t="n">
        <v>15000</v>
      </c>
      <c r="D152" s="5" t="n">
        <v>20000</v>
      </c>
      <c r="E152" s="5" t="n">
        <v>25500</v>
      </c>
      <c r="F152" s="5" t="n">
        <f aca="false">0.3*B152+0.35*C152+0.4*D152+0.5*E152</f>
        <v>29000</v>
      </c>
    </row>
    <row r="153" customFormat="false" ht="12.75" hidden="false" customHeight="false" outlineLevel="0" collapsed="false">
      <c r="A153" s="5" t="n">
        <v>76000</v>
      </c>
      <c r="B153" s="5" t="n">
        <v>10000</v>
      </c>
      <c r="C153" s="5" t="n">
        <v>15000</v>
      </c>
      <c r="D153" s="5" t="n">
        <v>20000</v>
      </c>
      <c r="E153" s="5" t="n">
        <v>26000</v>
      </c>
      <c r="F153" s="5" t="n">
        <f aca="false">0.3*B153+0.35*C153+0.4*D153+0.5*E153</f>
        <v>29250</v>
      </c>
    </row>
    <row r="154" customFormat="false" ht="12.75" hidden="false" customHeight="false" outlineLevel="0" collapsed="false">
      <c r="A154" s="5" t="n">
        <v>76500</v>
      </c>
      <c r="B154" s="5" t="n">
        <v>10000</v>
      </c>
      <c r="C154" s="5" t="n">
        <v>15000</v>
      </c>
      <c r="D154" s="5" t="n">
        <v>20000</v>
      </c>
      <c r="E154" s="5" t="n">
        <v>26500</v>
      </c>
      <c r="F154" s="5" t="n">
        <f aca="false">0.3*B154+0.35*C154+0.4*D154+0.5*E154</f>
        <v>29500</v>
      </c>
    </row>
    <row r="155" customFormat="false" ht="12.75" hidden="false" customHeight="false" outlineLevel="0" collapsed="false">
      <c r="A155" s="5" t="n">
        <v>77000</v>
      </c>
      <c r="B155" s="5" t="n">
        <v>10000</v>
      </c>
      <c r="C155" s="5" t="n">
        <v>15000</v>
      </c>
      <c r="D155" s="5" t="n">
        <v>20000</v>
      </c>
      <c r="E155" s="5" t="n">
        <v>27000</v>
      </c>
      <c r="F155" s="5" t="n">
        <f aca="false">0.3*B155+0.35*C155+0.4*D155+0.5*E155</f>
        <v>29750</v>
      </c>
    </row>
    <row r="156" customFormat="false" ht="12.75" hidden="false" customHeight="false" outlineLevel="0" collapsed="false">
      <c r="A156" s="5" t="n">
        <v>77500</v>
      </c>
      <c r="B156" s="5" t="n">
        <v>10000</v>
      </c>
      <c r="C156" s="5" t="n">
        <v>15000</v>
      </c>
      <c r="D156" s="5" t="n">
        <v>20000</v>
      </c>
      <c r="E156" s="5" t="n">
        <v>27500</v>
      </c>
      <c r="F156" s="5" t="n">
        <f aca="false">0.3*B156+0.35*C156+0.4*D156+0.5*E156</f>
        <v>30000</v>
      </c>
    </row>
    <row r="157" customFormat="false" ht="12.75" hidden="false" customHeight="false" outlineLevel="0" collapsed="false">
      <c r="A157" s="5" t="n">
        <v>78000</v>
      </c>
      <c r="B157" s="5" t="n">
        <v>10000</v>
      </c>
      <c r="C157" s="5" t="n">
        <v>15000</v>
      </c>
      <c r="D157" s="5" t="n">
        <v>20000</v>
      </c>
      <c r="E157" s="5" t="n">
        <v>28000</v>
      </c>
      <c r="F157" s="5" t="n">
        <f aca="false">0.3*B157+0.35*C157+0.4*D157+0.5*E157</f>
        <v>30250</v>
      </c>
    </row>
    <row r="158" customFormat="false" ht="12.75" hidden="false" customHeight="false" outlineLevel="0" collapsed="false">
      <c r="A158" s="5" t="n">
        <v>78500</v>
      </c>
      <c r="B158" s="5" t="n">
        <v>10000</v>
      </c>
      <c r="C158" s="5" t="n">
        <v>15000</v>
      </c>
      <c r="D158" s="5" t="n">
        <v>20000</v>
      </c>
      <c r="E158" s="5" t="n">
        <v>28500</v>
      </c>
      <c r="F158" s="5" t="n">
        <f aca="false">0.3*B158+0.35*C158+0.4*D158+0.5*E158</f>
        <v>30500</v>
      </c>
    </row>
    <row r="159" customFormat="false" ht="12.75" hidden="false" customHeight="false" outlineLevel="0" collapsed="false">
      <c r="A159" s="5" t="n">
        <v>79000</v>
      </c>
      <c r="B159" s="5" t="n">
        <v>10000</v>
      </c>
      <c r="C159" s="5" t="n">
        <v>15000</v>
      </c>
      <c r="D159" s="5" t="n">
        <v>20000</v>
      </c>
      <c r="E159" s="5" t="n">
        <v>29000</v>
      </c>
      <c r="F159" s="5" t="n">
        <f aca="false">0.3*B159+0.35*C159+0.4*D159+0.5*E159</f>
        <v>30750</v>
      </c>
    </row>
    <row r="160" customFormat="false" ht="12.75" hidden="false" customHeight="false" outlineLevel="0" collapsed="false">
      <c r="A160" s="5" t="n">
        <v>79500</v>
      </c>
      <c r="B160" s="5" t="n">
        <v>10000</v>
      </c>
      <c r="C160" s="5" t="n">
        <v>15000</v>
      </c>
      <c r="D160" s="5" t="n">
        <v>20000</v>
      </c>
      <c r="E160" s="5" t="n">
        <v>29500</v>
      </c>
      <c r="F160" s="5" t="n">
        <f aca="false">0.3*B160+0.35*C160+0.4*D160+0.5*E160</f>
        <v>31000</v>
      </c>
    </row>
    <row r="161" customFormat="false" ht="12.75" hidden="false" customHeight="false" outlineLevel="0" collapsed="false">
      <c r="A161" s="5" t="n">
        <v>80000</v>
      </c>
      <c r="B161" s="5" t="n">
        <v>10000</v>
      </c>
      <c r="C161" s="5" t="n">
        <v>15000</v>
      </c>
      <c r="D161" s="5" t="n">
        <v>20000</v>
      </c>
      <c r="E161" s="5" t="n">
        <v>30000</v>
      </c>
      <c r="F161" s="5" t="n">
        <f aca="false">0.3*B161+0.35*C161+0.4*D161+0.5*E161</f>
        <v>31250</v>
      </c>
    </row>
    <row r="162" customFormat="false" ht="12.75" hidden="false" customHeight="false" outlineLevel="0" collapsed="false">
      <c r="A162" s="5" t="n">
        <v>80500</v>
      </c>
      <c r="B162" s="5" t="n">
        <v>10000</v>
      </c>
      <c r="C162" s="5" t="n">
        <v>15000</v>
      </c>
      <c r="D162" s="5" t="n">
        <v>20000</v>
      </c>
      <c r="E162" s="5" t="n">
        <v>30500</v>
      </c>
      <c r="F162" s="5" t="n">
        <f aca="false">0.3*B162+0.35*C162+0.4*D162+0.5*E162</f>
        <v>31500</v>
      </c>
    </row>
    <row r="163" customFormat="false" ht="12.75" hidden="false" customHeight="false" outlineLevel="0" collapsed="false">
      <c r="A163" s="5" t="n">
        <v>81000</v>
      </c>
      <c r="B163" s="5" t="n">
        <v>10000</v>
      </c>
      <c r="C163" s="5" t="n">
        <v>15000</v>
      </c>
      <c r="D163" s="5" t="n">
        <v>20000</v>
      </c>
      <c r="E163" s="5" t="n">
        <v>31000</v>
      </c>
      <c r="F163" s="5" t="n">
        <f aca="false">0.3*B163+0.35*C163+0.4*D163+0.5*E163</f>
        <v>31750</v>
      </c>
    </row>
    <row r="164" customFormat="false" ht="12.75" hidden="false" customHeight="false" outlineLevel="0" collapsed="false">
      <c r="A164" s="5" t="n">
        <v>81500</v>
      </c>
      <c r="B164" s="5" t="n">
        <v>10000</v>
      </c>
      <c r="C164" s="5" t="n">
        <v>15000</v>
      </c>
      <c r="D164" s="5" t="n">
        <v>20000</v>
      </c>
      <c r="E164" s="5" t="n">
        <v>31500</v>
      </c>
      <c r="F164" s="5" t="n">
        <f aca="false">0.3*B164+0.35*C164+0.4*D164+0.5*E164</f>
        <v>32000</v>
      </c>
    </row>
    <row r="165" customFormat="false" ht="12.75" hidden="false" customHeight="false" outlineLevel="0" collapsed="false">
      <c r="A165" s="5" t="n">
        <v>82000</v>
      </c>
      <c r="B165" s="5" t="n">
        <v>10000</v>
      </c>
      <c r="C165" s="5" t="n">
        <v>15000</v>
      </c>
      <c r="D165" s="5" t="n">
        <v>20000</v>
      </c>
      <c r="E165" s="5" t="n">
        <v>32000</v>
      </c>
      <c r="F165" s="5" t="n">
        <f aca="false">0.3*B165+0.35*C165+0.4*D165+0.5*E165</f>
        <v>32250</v>
      </c>
    </row>
    <row r="166" customFormat="false" ht="12.75" hidden="false" customHeight="false" outlineLevel="0" collapsed="false">
      <c r="A166" s="5" t="n">
        <v>82500</v>
      </c>
      <c r="B166" s="5" t="n">
        <v>10000</v>
      </c>
      <c r="C166" s="5" t="n">
        <v>15000</v>
      </c>
      <c r="D166" s="5" t="n">
        <v>20000</v>
      </c>
      <c r="E166" s="5" t="n">
        <v>32500</v>
      </c>
      <c r="F166" s="5" t="n">
        <f aca="false">0.3*B166+0.35*C166+0.4*D166+0.5*E166</f>
        <v>32500</v>
      </c>
    </row>
    <row r="167" customFormat="false" ht="12.75" hidden="false" customHeight="false" outlineLevel="0" collapsed="false">
      <c r="A167" s="5" t="n">
        <v>83000</v>
      </c>
      <c r="B167" s="5" t="n">
        <v>10000</v>
      </c>
      <c r="C167" s="5" t="n">
        <v>15000</v>
      </c>
      <c r="D167" s="5" t="n">
        <v>20000</v>
      </c>
      <c r="E167" s="5" t="n">
        <v>33000</v>
      </c>
      <c r="F167" s="5" t="n">
        <f aca="false">0.3*B167+0.35*C167+0.4*D167+0.5*E167</f>
        <v>32750</v>
      </c>
    </row>
    <row r="168" customFormat="false" ht="12.75" hidden="false" customHeight="false" outlineLevel="0" collapsed="false">
      <c r="A168" s="5" t="n">
        <v>83500</v>
      </c>
      <c r="B168" s="5" t="n">
        <v>10000</v>
      </c>
      <c r="C168" s="5" t="n">
        <v>15000</v>
      </c>
      <c r="D168" s="5" t="n">
        <v>20000</v>
      </c>
      <c r="E168" s="5" t="n">
        <v>33500</v>
      </c>
      <c r="F168" s="5" t="n">
        <f aca="false">0.3*B168+0.35*C168+0.4*D168+0.5*E168</f>
        <v>33000</v>
      </c>
    </row>
    <row r="169" customFormat="false" ht="12.75" hidden="false" customHeight="false" outlineLevel="0" collapsed="false">
      <c r="A169" s="5" t="n">
        <v>84000</v>
      </c>
      <c r="B169" s="5" t="n">
        <v>10000</v>
      </c>
      <c r="C169" s="5" t="n">
        <v>15000</v>
      </c>
      <c r="D169" s="5" t="n">
        <v>20000</v>
      </c>
      <c r="E169" s="5" t="n">
        <v>34000</v>
      </c>
      <c r="F169" s="5" t="n">
        <f aca="false">0.3*B169+0.35*C169+0.4*D169+0.5*E169</f>
        <v>33250</v>
      </c>
    </row>
    <row r="170" customFormat="false" ht="12.75" hidden="false" customHeight="false" outlineLevel="0" collapsed="false">
      <c r="A170" s="5" t="n">
        <v>84500</v>
      </c>
      <c r="B170" s="5" t="n">
        <v>10000</v>
      </c>
      <c r="C170" s="5" t="n">
        <v>15000</v>
      </c>
      <c r="D170" s="5" t="n">
        <v>20000</v>
      </c>
      <c r="E170" s="5" t="n">
        <v>34500</v>
      </c>
      <c r="F170" s="5" t="n">
        <f aca="false">0.3*B170+0.35*C170+0.4*D170+0.5*E170</f>
        <v>33500</v>
      </c>
    </row>
    <row r="171" customFormat="false" ht="12.75" hidden="false" customHeight="false" outlineLevel="0" collapsed="false">
      <c r="A171" s="5" t="n">
        <v>85000</v>
      </c>
      <c r="B171" s="5" t="n">
        <v>10000</v>
      </c>
      <c r="C171" s="5" t="n">
        <v>15000</v>
      </c>
      <c r="D171" s="5" t="n">
        <v>20000</v>
      </c>
      <c r="E171" s="5" t="n">
        <v>35000</v>
      </c>
      <c r="F171" s="5" t="n">
        <f aca="false">0.3*B171+0.35*C171+0.4*D171+0.5*E171</f>
        <v>33750</v>
      </c>
    </row>
    <row r="172" customFormat="false" ht="12.75" hidden="false" customHeight="false" outlineLevel="0" collapsed="false">
      <c r="A172" s="5" t="n">
        <v>85500</v>
      </c>
      <c r="B172" s="5" t="n">
        <v>10000</v>
      </c>
      <c r="C172" s="5" t="n">
        <v>15000</v>
      </c>
      <c r="D172" s="5" t="n">
        <v>20000</v>
      </c>
      <c r="E172" s="5" t="n">
        <v>35500</v>
      </c>
      <c r="F172" s="5" t="n">
        <f aca="false">0.3*B172+0.35*C172+0.4*D172+0.5*E172</f>
        <v>34000</v>
      </c>
    </row>
    <row r="173" customFormat="false" ht="12.75" hidden="false" customHeight="false" outlineLevel="0" collapsed="false">
      <c r="A173" s="5" t="n">
        <v>86000</v>
      </c>
      <c r="B173" s="5" t="n">
        <v>10000</v>
      </c>
      <c r="C173" s="5" t="n">
        <v>15000</v>
      </c>
      <c r="D173" s="5" t="n">
        <v>20000</v>
      </c>
      <c r="E173" s="5" t="n">
        <v>36000</v>
      </c>
      <c r="F173" s="5" t="n">
        <f aca="false">0.3*B173+0.35*C173+0.4*D173+0.5*E173</f>
        <v>34250</v>
      </c>
    </row>
    <row r="174" customFormat="false" ht="12.75" hidden="false" customHeight="false" outlineLevel="0" collapsed="false">
      <c r="A174" s="5" t="n">
        <v>86500</v>
      </c>
      <c r="B174" s="5" t="n">
        <v>10000</v>
      </c>
      <c r="C174" s="5" t="n">
        <v>15000</v>
      </c>
      <c r="D174" s="5" t="n">
        <v>20000</v>
      </c>
      <c r="E174" s="5" t="n">
        <v>36500</v>
      </c>
      <c r="F174" s="5" t="n">
        <f aca="false">0.3*B174+0.35*C174+0.4*D174+0.5*E174</f>
        <v>34500</v>
      </c>
    </row>
    <row r="175" customFormat="false" ht="12.75" hidden="false" customHeight="false" outlineLevel="0" collapsed="false">
      <c r="A175" s="5" t="n">
        <v>87000</v>
      </c>
      <c r="B175" s="5" t="n">
        <v>10000</v>
      </c>
      <c r="C175" s="5" t="n">
        <v>15000</v>
      </c>
      <c r="D175" s="5" t="n">
        <v>20000</v>
      </c>
      <c r="E175" s="5" t="n">
        <v>37000</v>
      </c>
      <c r="F175" s="5" t="n">
        <f aca="false">0.3*B175+0.35*C175+0.4*D175+0.5*E175</f>
        <v>34750</v>
      </c>
    </row>
    <row r="176" customFormat="false" ht="12.75" hidden="false" customHeight="false" outlineLevel="0" collapsed="false">
      <c r="A176" s="5" t="n">
        <v>87500</v>
      </c>
      <c r="B176" s="5" t="n">
        <v>10000</v>
      </c>
      <c r="C176" s="5" t="n">
        <v>15000</v>
      </c>
      <c r="D176" s="5" t="n">
        <v>20000</v>
      </c>
      <c r="E176" s="5" t="n">
        <v>37500</v>
      </c>
      <c r="F176" s="5" t="n">
        <f aca="false">0.3*B176+0.35*C176+0.4*D176+0.5*E176</f>
        <v>35000</v>
      </c>
    </row>
    <row r="177" customFormat="false" ht="12.75" hidden="false" customHeight="false" outlineLevel="0" collapsed="false">
      <c r="A177" s="5" t="n">
        <v>88000</v>
      </c>
      <c r="B177" s="5" t="n">
        <v>10000</v>
      </c>
      <c r="C177" s="5" t="n">
        <v>15000</v>
      </c>
      <c r="D177" s="5" t="n">
        <v>20000</v>
      </c>
      <c r="E177" s="5" t="n">
        <v>38000</v>
      </c>
      <c r="F177" s="5" t="n">
        <f aca="false">0.3*B177+0.35*C177+0.4*D177+0.5*E177</f>
        <v>35250</v>
      </c>
    </row>
    <row r="178" customFormat="false" ht="12.75" hidden="false" customHeight="false" outlineLevel="0" collapsed="false">
      <c r="A178" s="5" t="n">
        <v>88500</v>
      </c>
      <c r="B178" s="5" t="n">
        <v>10000</v>
      </c>
      <c r="C178" s="5" t="n">
        <v>15000</v>
      </c>
      <c r="D178" s="5" t="n">
        <v>20000</v>
      </c>
      <c r="E178" s="5" t="n">
        <v>38500</v>
      </c>
      <c r="F178" s="5" t="n">
        <f aca="false">0.3*B178+0.35*C178+0.4*D178+0.5*E178</f>
        <v>35500</v>
      </c>
    </row>
    <row r="179" customFormat="false" ht="12.75" hidden="false" customHeight="false" outlineLevel="0" collapsed="false">
      <c r="A179" s="5" t="n">
        <v>89000</v>
      </c>
      <c r="B179" s="5" t="n">
        <v>10000</v>
      </c>
      <c r="C179" s="5" t="n">
        <v>15000</v>
      </c>
      <c r="D179" s="5" t="n">
        <v>20000</v>
      </c>
      <c r="E179" s="5" t="n">
        <v>39000</v>
      </c>
      <c r="F179" s="5" t="n">
        <f aca="false">0.3*B179+0.35*C179+0.4*D179+0.5*E179</f>
        <v>35750</v>
      </c>
    </row>
    <row r="180" customFormat="false" ht="12.75" hidden="false" customHeight="false" outlineLevel="0" collapsed="false">
      <c r="A180" s="5" t="n">
        <v>89500</v>
      </c>
      <c r="B180" s="5" t="n">
        <v>10000</v>
      </c>
      <c r="C180" s="5" t="n">
        <v>15000</v>
      </c>
      <c r="D180" s="5" t="n">
        <v>20000</v>
      </c>
      <c r="E180" s="5" t="n">
        <v>39500</v>
      </c>
      <c r="F180" s="5" t="n">
        <f aca="false">0.3*B180+0.35*C180+0.4*D180+0.5*E180</f>
        <v>36000</v>
      </c>
    </row>
    <row r="181" customFormat="false" ht="12.75" hidden="false" customHeight="false" outlineLevel="0" collapsed="false">
      <c r="A181" s="5" t="n">
        <v>90000</v>
      </c>
      <c r="B181" s="5" t="n">
        <v>10000</v>
      </c>
      <c r="C181" s="5" t="n">
        <v>15000</v>
      </c>
      <c r="D181" s="5" t="n">
        <v>20000</v>
      </c>
      <c r="E181" s="5" t="n">
        <v>40000</v>
      </c>
      <c r="F181" s="5" t="n">
        <f aca="false">0.3*B181+0.35*C181+0.4*D181+0.5*E181</f>
        <v>36250</v>
      </c>
    </row>
    <row r="182" customFormat="false" ht="12.75" hidden="false" customHeight="false" outlineLevel="0" collapsed="false">
      <c r="A182" s="5" t="n">
        <v>90500</v>
      </c>
      <c r="B182" s="5" t="n">
        <v>10000</v>
      </c>
      <c r="C182" s="5" t="n">
        <v>15000</v>
      </c>
      <c r="D182" s="5" t="n">
        <v>20000</v>
      </c>
      <c r="E182" s="5" t="n">
        <v>40500</v>
      </c>
      <c r="F182" s="5" t="n">
        <f aca="false">0.3*B182+0.35*C182+0.4*D182+0.5*E182</f>
        <v>36500</v>
      </c>
    </row>
    <row r="183" customFormat="false" ht="12.75" hidden="false" customHeight="false" outlineLevel="0" collapsed="false">
      <c r="A183" s="5" t="n">
        <v>91000</v>
      </c>
      <c r="B183" s="5" t="n">
        <v>10000</v>
      </c>
      <c r="C183" s="5" t="n">
        <v>15000</v>
      </c>
      <c r="D183" s="5" t="n">
        <v>20000</v>
      </c>
      <c r="E183" s="5" t="n">
        <v>41000</v>
      </c>
      <c r="F183" s="5" t="n">
        <f aca="false">0.3*B183+0.35*C183+0.4*D183+0.5*E183</f>
        <v>36750</v>
      </c>
    </row>
    <row r="184" customFormat="false" ht="12.75" hidden="false" customHeight="false" outlineLevel="0" collapsed="false">
      <c r="A184" s="5" t="n">
        <v>91500</v>
      </c>
      <c r="B184" s="5" t="n">
        <v>10000</v>
      </c>
      <c r="C184" s="5" t="n">
        <v>15000</v>
      </c>
      <c r="D184" s="5" t="n">
        <v>20000</v>
      </c>
      <c r="E184" s="5" t="n">
        <v>41500</v>
      </c>
      <c r="F184" s="5" t="n">
        <f aca="false">0.3*B184+0.35*C184+0.4*D184+0.5*E184</f>
        <v>37000</v>
      </c>
    </row>
    <row r="185" customFormat="false" ht="12.75" hidden="false" customHeight="false" outlineLevel="0" collapsed="false">
      <c r="A185" s="5" t="n">
        <v>92000</v>
      </c>
      <c r="B185" s="5" t="n">
        <v>10000</v>
      </c>
      <c r="C185" s="5" t="n">
        <v>15000</v>
      </c>
      <c r="D185" s="5" t="n">
        <v>20000</v>
      </c>
      <c r="E185" s="5" t="n">
        <v>42000</v>
      </c>
      <c r="F185" s="5" t="n">
        <f aca="false">0.3*B185+0.35*C185+0.4*D185+0.5*E185</f>
        <v>37250</v>
      </c>
    </row>
    <row r="186" customFormat="false" ht="12.75" hidden="false" customHeight="false" outlineLevel="0" collapsed="false">
      <c r="A186" s="5" t="n">
        <v>92500</v>
      </c>
      <c r="B186" s="5" t="n">
        <v>10000</v>
      </c>
      <c r="C186" s="5" t="n">
        <v>15000</v>
      </c>
      <c r="D186" s="5" t="n">
        <v>20000</v>
      </c>
      <c r="E186" s="5" t="n">
        <v>42500</v>
      </c>
      <c r="F186" s="5" t="n">
        <f aca="false">0.3*B186+0.35*C186+0.4*D186+0.5*E186</f>
        <v>37500</v>
      </c>
    </row>
    <row r="187" customFormat="false" ht="12.75" hidden="false" customHeight="false" outlineLevel="0" collapsed="false">
      <c r="A187" s="5" t="n">
        <v>93000</v>
      </c>
      <c r="B187" s="5" t="n">
        <v>10000</v>
      </c>
      <c r="C187" s="5" t="n">
        <v>15000</v>
      </c>
      <c r="D187" s="5" t="n">
        <v>20000</v>
      </c>
      <c r="E187" s="5" t="n">
        <v>43000</v>
      </c>
      <c r="F187" s="5" t="n">
        <f aca="false">0.3*B187+0.35*C187+0.4*D187+0.5*E187</f>
        <v>37750</v>
      </c>
    </row>
    <row r="188" customFormat="false" ht="12.75" hidden="false" customHeight="false" outlineLevel="0" collapsed="false">
      <c r="A188" s="5" t="n">
        <v>93500</v>
      </c>
      <c r="B188" s="5" t="n">
        <v>10000</v>
      </c>
      <c r="C188" s="5" t="n">
        <v>15000</v>
      </c>
      <c r="D188" s="5" t="n">
        <v>20000</v>
      </c>
      <c r="E188" s="5" t="n">
        <v>43500</v>
      </c>
      <c r="F188" s="5" t="n">
        <f aca="false">0.3*B188+0.35*C188+0.4*D188+0.5*E188</f>
        <v>38000</v>
      </c>
    </row>
    <row r="189" customFormat="false" ht="12.75" hidden="false" customHeight="false" outlineLevel="0" collapsed="false">
      <c r="A189" s="5" t="n">
        <v>94000</v>
      </c>
      <c r="B189" s="5" t="n">
        <v>10000</v>
      </c>
      <c r="C189" s="5" t="n">
        <v>15000</v>
      </c>
      <c r="D189" s="5" t="n">
        <v>20000</v>
      </c>
      <c r="E189" s="5" t="n">
        <v>44000</v>
      </c>
      <c r="F189" s="5" t="n">
        <f aca="false">0.3*B189+0.35*C189+0.4*D189+0.5*E189</f>
        <v>38250</v>
      </c>
    </row>
    <row r="190" customFormat="false" ht="12.75" hidden="false" customHeight="false" outlineLevel="0" collapsed="false">
      <c r="A190" s="5" t="n">
        <v>94500</v>
      </c>
      <c r="B190" s="5" t="n">
        <v>10000</v>
      </c>
      <c r="C190" s="5" t="n">
        <v>15000</v>
      </c>
      <c r="D190" s="5" t="n">
        <v>20000</v>
      </c>
      <c r="E190" s="5" t="n">
        <v>44500</v>
      </c>
      <c r="F190" s="5" t="n">
        <f aca="false">0.3*B190+0.35*C190+0.4*D190+0.5*E190</f>
        <v>38500</v>
      </c>
    </row>
    <row r="191" customFormat="false" ht="12.75" hidden="false" customHeight="false" outlineLevel="0" collapsed="false">
      <c r="A191" s="5" t="n">
        <v>95000</v>
      </c>
      <c r="B191" s="5" t="n">
        <v>10000</v>
      </c>
      <c r="C191" s="5" t="n">
        <v>15000</v>
      </c>
      <c r="D191" s="5" t="n">
        <v>20000</v>
      </c>
      <c r="E191" s="5" t="n">
        <v>45000</v>
      </c>
      <c r="F191" s="5" t="n">
        <f aca="false">0.3*B191+0.35*C191+0.4*D191+0.5*E191</f>
        <v>38750</v>
      </c>
    </row>
    <row r="192" customFormat="false" ht="12.75" hidden="false" customHeight="false" outlineLevel="0" collapsed="false">
      <c r="A192" s="5" t="n">
        <v>95500</v>
      </c>
      <c r="B192" s="5" t="n">
        <v>10000</v>
      </c>
      <c r="C192" s="5" t="n">
        <v>15000</v>
      </c>
      <c r="D192" s="5" t="n">
        <v>20000</v>
      </c>
      <c r="E192" s="5" t="n">
        <v>45500</v>
      </c>
      <c r="F192" s="5" t="n">
        <f aca="false">0.3*B192+0.35*C192+0.4*D192+0.5*E192</f>
        <v>39000</v>
      </c>
    </row>
    <row r="193" customFormat="false" ht="12.75" hidden="false" customHeight="false" outlineLevel="0" collapsed="false">
      <c r="A193" s="5" t="n">
        <v>96000</v>
      </c>
      <c r="B193" s="5" t="n">
        <v>10000</v>
      </c>
      <c r="C193" s="5" t="n">
        <v>15000</v>
      </c>
      <c r="D193" s="5" t="n">
        <v>20000</v>
      </c>
      <c r="E193" s="5" t="n">
        <v>46000</v>
      </c>
      <c r="F193" s="5" t="n">
        <f aca="false">0.3*B193+0.35*C193+0.4*D193+0.5*E193</f>
        <v>39250</v>
      </c>
    </row>
    <row r="194" customFormat="false" ht="12.75" hidden="false" customHeight="false" outlineLevel="0" collapsed="false">
      <c r="A194" s="5" t="n">
        <v>96500</v>
      </c>
      <c r="B194" s="5" t="n">
        <v>10000</v>
      </c>
      <c r="C194" s="5" t="n">
        <v>15000</v>
      </c>
      <c r="D194" s="5" t="n">
        <v>20000</v>
      </c>
      <c r="E194" s="5" t="n">
        <v>46500</v>
      </c>
      <c r="F194" s="5" t="n">
        <f aca="false">0.3*B194+0.35*C194+0.4*D194+0.5*E194</f>
        <v>39500</v>
      </c>
    </row>
    <row r="195" customFormat="false" ht="12.75" hidden="false" customHeight="false" outlineLevel="0" collapsed="false">
      <c r="A195" s="5" t="n">
        <v>97000</v>
      </c>
      <c r="B195" s="5" t="n">
        <v>10000</v>
      </c>
      <c r="C195" s="5" t="n">
        <v>15000</v>
      </c>
      <c r="D195" s="5" t="n">
        <v>20000</v>
      </c>
      <c r="E195" s="5" t="n">
        <v>47000</v>
      </c>
      <c r="F195" s="5" t="n">
        <f aca="false">0.3*B195+0.35*C195+0.4*D195+0.5*E195</f>
        <v>39750</v>
      </c>
    </row>
    <row r="196" customFormat="false" ht="12.75" hidden="false" customHeight="false" outlineLevel="0" collapsed="false">
      <c r="A196" s="5" t="n">
        <v>97500</v>
      </c>
      <c r="B196" s="5" t="n">
        <v>10000</v>
      </c>
      <c r="C196" s="5" t="n">
        <v>15000</v>
      </c>
      <c r="D196" s="5" t="n">
        <v>20000</v>
      </c>
      <c r="E196" s="5" t="n">
        <v>47500</v>
      </c>
      <c r="F196" s="5" t="n">
        <f aca="false">0.3*B196+0.35*C196+0.4*D196+0.5*E196</f>
        <v>40000</v>
      </c>
    </row>
    <row r="197" customFormat="false" ht="12.75" hidden="false" customHeight="false" outlineLevel="0" collapsed="false">
      <c r="A197" s="5" t="n">
        <v>98000</v>
      </c>
      <c r="B197" s="5" t="n">
        <v>10000</v>
      </c>
      <c r="C197" s="5" t="n">
        <v>15000</v>
      </c>
      <c r="D197" s="5" t="n">
        <v>20000</v>
      </c>
      <c r="E197" s="5" t="n">
        <v>48000</v>
      </c>
      <c r="F197" s="5" t="n">
        <f aca="false">0.3*B197+0.35*C197+0.4*D197+0.5*E197</f>
        <v>40250</v>
      </c>
    </row>
    <row r="198" customFormat="false" ht="12.75" hidden="false" customHeight="false" outlineLevel="0" collapsed="false">
      <c r="A198" s="5" t="n">
        <v>98500</v>
      </c>
      <c r="B198" s="5" t="n">
        <v>10000</v>
      </c>
      <c r="C198" s="5" t="n">
        <v>15000</v>
      </c>
      <c r="D198" s="5" t="n">
        <v>20000</v>
      </c>
      <c r="E198" s="5" t="n">
        <v>48500</v>
      </c>
      <c r="F198" s="5" t="n">
        <f aca="false">0.3*B198+0.35*C198+0.4*D198+0.5*E198</f>
        <v>40500</v>
      </c>
    </row>
    <row r="199" customFormat="false" ht="12.75" hidden="false" customHeight="false" outlineLevel="0" collapsed="false">
      <c r="A199" s="5" t="n">
        <v>99000</v>
      </c>
      <c r="B199" s="5" t="n">
        <v>10000</v>
      </c>
      <c r="C199" s="5" t="n">
        <v>15000</v>
      </c>
      <c r="D199" s="5" t="n">
        <v>20000</v>
      </c>
      <c r="E199" s="5" t="n">
        <v>49000</v>
      </c>
      <c r="F199" s="5" t="n">
        <f aca="false">0.3*B199+0.35*C199+0.4*D199+0.5*E199</f>
        <v>40750</v>
      </c>
    </row>
    <row r="200" customFormat="false" ht="12.75" hidden="false" customHeight="false" outlineLevel="0" collapsed="false">
      <c r="A200" s="5" t="n">
        <v>99500</v>
      </c>
      <c r="B200" s="5" t="n">
        <v>10000</v>
      </c>
      <c r="C200" s="5" t="n">
        <v>15000</v>
      </c>
      <c r="D200" s="5" t="n">
        <v>20000</v>
      </c>
      <c r="E200" s="5" t="n">
        <v>49500</v>
      </c>
      <c r="F200" s="5" t="n">
        <f aca="false">0.3*B200+0.35*C200+0.4*D200+0.5*E200</f>
        <v>41000</v>
      </c>
    </row>
    <row r="201" customFormat="false" ht="12.75" hidden="false" customHeight="false" outlineLevel="0" collapsed="false">
      <c r="A201" s="5" t="n">
        <v>100000</v>
      </c>
      <c r="B201" s="5" t="n">
        <v>10000</v>
      </c>
      <c r="C201" s="5" t="n">
        <v>15000</v>
      </c>
      <c r="D201" s="5" t="n">
        <v>20000</v>
      </c>
      <c r="E201" s="5" t="n">
        <v>50000</v>
      </c>
      <c r="F201" s="5" t="n">
        <f aca="false">0.3*B201+0.35*C201+0.4*D201+0.5*E201</f>
        <v>41250</v>
      </c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7" min="7" style="6" width="12.42"/>
    <col collapsed="false" customWidth="true" hidden="false" outlineLevel="0" max="8" min="8" style="6" width="12.7"/>
    <col collapsed="false" customWidth="true" hidden="false" outlineLevel="0" max="12" min="9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7" t="s">
        <v>7</v>
      </c>
      <c r="C1" s="7" t="s">
        <v>8</v>
      </c>
      <c r="D1" s="7" t="s">
        <v>9</v>
      </c>
      <c r="E1" s="7" t="s">
        <v>10</v>
      </c>
      <c r="F1" s="7" t="s">
        <v>11</v>
      </c>
      <c r="G1" s="8" t="s">
        <v>12</v>
      </c>
      <c r="H1" s="9"/>
    </row>
    <row r="2" customFormat="false" ht="12.75" hidden="false" customHeight="false" outlineLevel="0" collapsed="false">
      <c r="B2" s="5" t="n">
        <v>1</v>
      </c>
      <c r="C2" s="5" t="n">
        <v>3543</v>
      </c>
      <c r="D2" s="5" t="n">
        <v>1228</v>
      </c>
      <c r="E2" s="5" t="n">
        <v>2315</v>
      </c>
      <c r="F2" s="10" t="n">
        <v>0</v>
      </c>
    </row>
    <row r="3" customFormat="false" ht="12.75" hidden="false" customHeight="false" outlineLevel="0" collapsed="false">
      <c r="B3" s="5" t="n">
        <v>2</v>
      </c>
      <c r="C3" s="5" t="n">
        <v>4090</v>
      </c>
      <c r="D3" s="5" t="n">
        <v>757</v>
      </c>
      <c r="E3" s="5" t="n">
        <v>3333</v>
      </c>
      <c r="F3" s="10" t="n">
        <v>0</v>
      </c>
    </row>
    <row r="4" customFormat="false" ht="12.75" hidden="false" customHeight="false" outlineLevel="0" collapsed="false">
      <c r="B4" s="5" t="n">
        <v>3</v>
      </c>
      <c r="C4" s="5" t="n">
        <v>4503</v>
      </c>
      <c r="D4" s="5" t="n">
        <v>448</v>
      </c>
      <c r="E4" s="5" t="n">
        <v>4055</v>
      </c>
      <c r="F4" s="10" t="n">
        <v>0</v>
      </c>
    </row>
    <row r="5" customFormat="false" ht="12.75" hidden="false" customHeight="false" outlineLevel="0" collapsed="false">
      <c r="B5" s="5" t="n">
        <v>4</v>
      </c>
      <c r="C5" s="5" t="n">
        <v>4706</v>
      </c>
      <c r="D5" s="5" t="n">
        <v>1047</v>
      </c>
      <c r="E5" s="5" t="n">
        <v>3659</v>
      </c>
      <c r="F5" s="10" t="n">
        <v>0</v>
      </c>
    </row>
    <row r="6" customFormat="false" ht="12.75" hidden="false" customHeight="false" outlineLevel="0" collapsed="false">
      <c r="B6" s="5" t="n">
        <v>5</v>
      </c>
      <c r="C6" s="5" t="n">
        <v>4888</v>
      </c>
      <c r="D6" s="5" t="n">
        <v>382</v>
      </c>
      <c r="E6" s="5" t="n">
        <v>4506</v>
      </c>
      <c r="F6" s="10" t="n">
        <v>0</v>
      </c>
    </row>
    <row r="7" customFormat="false" ht="12.75" hidden="false" customHeight="false" outlineLevel="0" collapsed="false">
      <c r="B7" s="5" t="n">
        <v>6</v>
      </c>
      <c r="C7" s="5" t="n">
        <v>5024</v>
      </c>
      <c r="D7" s="5" t="n">
        <v>765</v>
      </c>
      <c r="E7" s="5" t="n">
        <v>4259</v>
      </c>
      <c r="F7" s="10" t="n">
        <v>0</v>
      </c>
    </row>
    <row r="8" customFormat="false" ht="12.75" hidden="false" customHeight="false" outlineLevel="0" collapsed="false">
      <c r="B8" s="5" t="n">
        <v>7</v>
      </c>
      <c r="C8" s="5" t="n">
        <v>5185</v>
      </c>
      <c r="D8" s="5" t="n">
        <v>769</v>
      </c>
      <c r="E8" s="5" t="n">
        <v>4416</v>
      </c>
      <c r="F8" s="10" t="n">
        <v>0</v>
      </c>
    </row>
    <row r="9" customFormat="false" ht="12.75" hidden="false" customHeight="false" outlineLevel="0" collapsed="false">
      <c r="B9" s="5" t="n">
        <v>8</v>
      </c>
      <c r="C9" s="5" t="n">
        <v>5673</v>
      </c>
      <c r="D9" s="5" t="n">
        <v>841</v>
      </c>
      <c r="E9" s="5" t="n">
        <v>4832</v>
      </c>
      <c r="F9" s="10" t="n">
        <v>0</v>
      </c>
    </row>
    <row r="10" customFormat="false" ht="12.75" hidden="false" customHeight="false" outlineLevel="0" collapsed="false">
      <c r="B10" s="5" t="n">
        <v>9</v>
      </c>
      <c r="C10" s="5" t="n">
        <v>5852</v>
      </c>
      <c r="D10" s="5" t="n">
        <v>1277</v>
      </c>
      <c r="E10" s="5" t="n">
        <v>4575</v>
      </c>
      <c r="F10" s="10" t="n">
        <v>0</v>
      </c>
    </row>
    <row r="11" customFormat="false" ht="12.75" hidden="false" customHeight="false" outlineLevel="0" collapsed="false">
      <c r="B11" s="5" t="n">
        <v>10</v>
      </c>
      <c r="C11" s="5" t="n">
        <v>6091</v>
      </c>
      <c r="D11" s="5" t="n">
        <v>1125</v>
      </c>
      <c r="E11" s="5" t="n">
        <v>4966</v>
      </c>
      <c r="F11" s="10" t="n">
        <v>0</v>
      </c>
    </row>
    <row r="12" customFormat="false" ht="12.75" hidden="false" customHeight="false" outlineLevel="0" collapsed="false">
      <c r="B12" s="5" t="n">
        <v>11</v>
      </c>
      <c r="C12" s="5" t="n">
        <v>6208</v>
      </c>
      <c r="D12" s="5" t="n">
        <v>936</v>
      </c>
      <c r="E12" s="5" t="n">
        <v>5272</v>
      </c>
      <c r="F12" s="10" t="n">
        <v>81.6</v>
      </c>
    </row>
    <row r="13" customFormat="false" ht="12.75" hidden="false" customHeight="false" outlineLevel="0" collapsed="false">
      <c r="B13" s="5" t="n">
        <v>12</v>
      </c>
      <c r="C13" s="5" t="n">
        <v>6427</v>
      </c>
      <c r="D13" s="5" t="n">
        <v>1782</v>
      </c>
      <c r="E13" s="5" t="n">
        <v>4645</v>
      </c>
      <c r="F13" s="10" t="n">
        <v>0</v>
      </c>
    </row>
    <row r="14" customFormat="false" ht="12.75" hidden="false" customHeight="false" outlineLevel="0" collapsed="false">
      <c r="B14" s="5" t="n">
        <v>13</v>
      </c>
      <c r="C14" s="5" t="n">
        <v>6553</v>
      </c>
      <c r="D14" s="5" t="n">
        <v>1303</v>
      </c>
      <c r="E14" s="5" t="n">
        <v>5250</v>
      </c>
      <c r="F14" s="10" t="n">
        <v>75</v>
      </c>
    </row>
    <row r="15" customFormat="false" ht="12.75" hidden="false" customHeight="false" outlineLevel="0" collapsed="false">
      <c r="B15" s="5" t="n">
        <v>14</v>
      </c>
      <c r="C15" s="5" t="n">
        <v>6598</v>
      </c>
      <c r="D15" s="5" t="n">
        <v>1416</v>
      </c>
      <c r="E15" s="5" t="n">
        <v>5182</v>
      </c>
      <c r="F15" s="10" t="n">
        <v>54.6</v>
      </c>
    </row>
    <row r="16" customFormat="false" ht="12.75" hidden="false" customHeight="false" outlineLevel="0" collapsed="false">
      <c r="B16" s="5" t="n">
        <v>15</v>
      </c>
      <c r="C16" s="5" t="n">
        <v>6703</v>
      </c>
      <c r="D16" s="5" t="n">
        <v>1161</v>
      </c>
      <c r="E16" s="5" t="n">
        <v>5542</v>
      </c>
      <c r="F16" s="10" t="n">
        <v>162.6</v>
      </c>
    </row>
    <row r="17" customFormat="false" ht="12.75" hidden="false" customHeight="false" outlineLevel="0" collapsed="false">
      <c r="B17" s="5" t="n">
        <v>16</v>
      </c>
      <c r="C17" s="5" t="n">
        <v>6851</v>
      </c>
      <c r="D17" s="5" t="n">
        <v>1693</v>
      </c>
      <c r="E17" s="5" t="n">
        <v>5158</v>
      </c>
      <c r="F17" s="10" t="n">
        <v>47.4</v>
      </c>
    </row>
    <row r="18" customFormat="false" ht="12.75" hidden="false" customHeight="false" outlineLevel="0" collapsed="false">
      <c r="B18" s="5" t="n">
        <v>17</v>
      </c>
      <c r="C18" s="5" t="n">
        <v>6927</v>
      </c>
      <c r="D18" s="5" t="n">
        <v>1157</v>
      </c>
      <c r="E18" s="5" t="n">
        <v>5770</v>
      </c>
      <c r="F18" s="10" t="n">
        <v>231</v>
      </c>
    </row>
    <row r="19" customFormat="false" ht="12.75" hidden="false" customHeight="false" outlineLevel="0" collapsed="false">
      <c r="B19" s="5" t="n">
        <v>18</v>
      </c>
      <c r="C19" s="5" t="n">
        <v>6971</v>
      </c>
      <c r="D19" s="5" t="n">
        <v>664</v>
      </c>
      <c r="E19" s="5" t="n">
        <v>6307</v>
      </c>
      <c r="F19" s="10" t="n">
        <v>392.1</v>
      </c>
    </row>
    <row r="20" customFormat="false" ht="12.75" hidden="false" customHeight="false" outlineLevel="0" collapsed="false">
      <c r="B20" s="5" t="n">
        <v>19</v>
      </c>
      <c r="C20" s="5" t="n">
        <v>7244</v>
      </c>
      <c r="D20" s="5" t="n">
        <v>920</v>
      </c>
      <c r="E20" s="5" t="n">
        <v>6324</v>
      </c>
      <c r="F20" s="10" t="n">
        <v>397.2</v>
      </c>
    </row>
    <row r="21" customFormat="false" ht="12.75" hidden="false" customHeight="false" outlineLevel="0" collapsed="false">
      <c r="B21" s="5" t="n">
        <v>20</v>
      </c>
      <c r="C21" s="5" t="n">
        <v>7287</v>
      </c>
      <c r="D21" s="5" t="n">
        <v>1816</v>
      </c>
      <c r="E21" s="5" t="n">
        <v>5471</v>
      </c>
      <c r="F21" s="10" t="n">
        <v>141.3</v>
      </c>
    </row>
    <row r="22" customFormat="false" ht="12.75" hidden="false" customHeight="false" outlineLevel="0" collapsed="false">
      <c r="B22" s="5" t="n">
        <v>21</v>
      </c>
      <c r="C22" s="5" t="n">
        <v>7422</v>
      </c>
      <c r="D22" s="5" t="n">
        <v>1447</v>
      </c>
      <c r="E22" s="5" t="n">
        <v>5975</v>
      </c>
      <c r="F22" s="10" t="n">
        <v>292.5</v>
      </c>
    </row>
    <row r="23" customFormat="false" ht="12.75" hidden="false" customHeight="false" outlineLevel="0" collapsed="false">
      <c r="B23" s="5" t="n">
        <v>22</v>
      </c>
      <c r="C23" s="5" t="n">
        <v>7432</v>
      </c>
      <c r="D23" s="5" t="n">
        <v>1113</v>
      </c>
      <c r="E23" s="5" t="n">
        <v>6319</v>
      </c>
      <c r="F23" s="10" t="n">
        <v>395.7</v>
      </c>
    </row>
    <row r="24" customFormat="false" ht="12.75" hidden="false" customHeight="false" outlineLevel="0" collapsed="false">
      <c r="B24" s="5" t="n">
        <v>23</v>
      </c>
      <c r="C24" s="5" t="n">
        <v>7437</v>
      </c>
      <c r="D24" s="5" t="n">
        <v>1564</v>
      </c>
      <c r="E24" s="5" t="n">
        <v>5873</v>
      </c>
      <c r="F24" s="10" t="n">
        <v>261.9</v>
      </c>
    </row>
    <row r="25" customFormat="false" ht="12.75" hidden="false" customHeight="false" outlineLevel="0" collapsed="false">
      <c r="B25" s="5" t="n">
        <v>24</v>
      </c>
      <c r="C25" s="5" t="n">
        <v>7513</v>
      </c>
      <c r="D25" s="5" t="n">
        <v>1273</v>
      </c>
      <c r="E25" s="5" t="n">
        <v>6240</v>
      </c>
      <c r="F25" s="10" t="n">
        <v>372</v>
      </c>
    </row>
    <row r="26" customFormat="false" ht="12.75" hidden="false" customHeight="false" outlineLevel="0" collapsed="false">
      <c r="B26" s="5" t="n">
        <v>25</v>
      </c>
      <c r="C26" s="5" t="n">
        <v>7637</v>
      </c>
      <c r="D26" s="5" t="n">
        <v>1689</v>
      </c>
      <c r="E26" s="5" t="n">
        <v>5948</v>
      </c>
      <c r="F26" s="10" t="n">
        <v>284.4</v>
      </c>
    </row>
    <row r="27" customFormat="false" ht="12.75" hidden="false" customHeight="false" outlineLevel="0" collapsed="false">
      <c r="B27" s="5" t="n">
        <v>26</v>
      </c>
      <c r="C27" s="5" t="n">
        <v>7638</v>
      </c>
      <c r="D27" s="5" t="n">
        <v>1617</v>
      </c>
      <c r="E27" s="5" t="n">
        <v>6021</v>
      </c>
      <c r="F27" s="10" t="n">
        <v>306.3</v>
      </c>
    </row>
    <row r="28" customFormat="false" ht="12.75" hidden="false" customHeight="false" outlineLevel="0" collapsed="false">
      <c r="B28" s="5" t="n">
        <v>27</v>
      </c>
      <c r="C28" s="5" t="n">
        <v>7796</v>
      </c>
      <c r="D28" s="5" t="n">
        <v>1924</v>
      </c>
      <c r="E28" s="5" t="n">
        <v>5872</v>
      </c>
      <c r="F28" s="10" t="n">
        <v>261.6</v>
      </c>
    </row>
    <row r="29" customFormat="false" ht="12.75" hidden="false" customHeight="false" outlineLevel="0" collapsed="false">
      <c r="B29" s="5" t="n">
        <v>28</v>
      </c>
      <c r="C29" s="5" t="n">
        <v>7907</v>
      </c>
      <c r="D29" s="5" t="n">
        <v>1335</v>
      </c>
      <c r="E29" s="5" t="n">
        <v>6572</v>
      </c>
      <c r="F29" s="10" t="n">
        <v>471.6</v>
      </c>
    </row>
    <row r="30" customFormat="false" ht="12.75" hidden="false" customHeight="false" outlineLevel="0" collapsed="false">
      <c r="B30" s="5" t="n">
        <v>29</v>
      </c>
      <c r="C30" s="5" t="n">
        <v>7959</v>
      </c>
      <c r="D30" s="5" t="n">
        <v>781</v>
      </c>
      <c r="E30" s="5" t="n">
        <v>7178</v>
      </c>
      <c r="F30" s="10" t="n">
        <v>653.4</v>
      </c>
    </row>
    <row r="31" customFormat="false" ht="12.75" hidden="false" customHeight="false" outlineLevel="0" collapsed="false">
      <c r="B31" s="5" t="n">
        <v>30</v>
      </c>
      <c r="C31" s="5" t="n">
        <v>7966</v>
      </c>
      <c r="D31" s="5" t="n">
        <v>1598</v>
      </c>
      <c r="E31" s="5" t="n">
        <v>6368</v>
      </c>
      <c r="F31" s="10" t="n">
        <v>410.4</v>
      </c>
    </row>
    <row r="32" customFormat="false" ht="12.75" hidden="false" customHeight="false" outlineLevel="0" collapsed="false">
      <c r="B32" s="5" t="n">
        <v>31</v>
      </c>
      <c r="C32" s="5" t="n">
        <v>8035</v>
      </c>
      <c r="D32" s="5" t="n">
        <v>1405</v>
      </c>
      <c r="E32" s="5" t="n">
        <v>6630</v>
      </c>
      <c r="F32" s="10" t="n">
        <v>489</v>
      </c>
    </row>
    <row r="33" customFormat="false" ht="12.75" hidden="false" customHeight="false" outlineLevel="0" collapsed="false">
      <c r="B33" s="5" t="n">
        <v>32</v>
      </c>
      <c r="C33" s="5" t="n">
        <v>8145</v>
      </c>
      <c r="D33" s="5" t="n">
        <v>1079</v>
      </c>
      <c r="E33" s="5" t="n">
        <v>7066</v>
      </c>
      <c r="F33" s="10" t="n">
        <v>619.8</v>
      </c>
    </row>
    <row r="34" customFormat="false" ht="12.75" hidden="false" customHeight="false" outlineLevel="0" collapsed="false">
      <c r="B34" s="5" t="n">
        <v>33</v>
      </c>
      <c r="C34" s="5" t="n">
        <v>8520</v>
      </c>
      <c r="D34" s="5" t="n">
        <v>2147</v>
      </c>
      <c r="E34" s="5" t="n">
        <v>6373</v>
      </c>
      <c r="F34" s="10" t="n">
        <v>411.9</v>
      </c>
    </row>
    <row r="35" customFormat="false" ht="12.75" hidden="false" customHeight="false" outlineLevel="0" collapsed="false">
      <c r="B35" s="5" t="n">
        <v>34</v>
      </c>
      <c r="C35" s="5" t="n">
        <v>8722</v>
      </c>
      <c r="D35" s="5" t="n">
        <v>1474</v>
      </c>
      <c r="E35" s="5" t="n">
        <v>7248</v>
      </c>
      <c r="F35" s="10" t="n">
        <v>674.4</v>
      </c>
    </row>
    <row r="36" customFormat="false" ht="12.75" hidden="false" customHeight="false" outlineLevel="0" collapsed="false">
      <c r="B36" s="5" t="n">
        <v>35</v>
      </c>
      <c r="C36" s="5" t="n">
        <v>8737</v>
      </c>
      <c r="D36" s="5" t="n">
        <v>946</v>
      </c>
      <c r="E36" s="5" t="n">
        <v>7791</v>
      </c>
      <c r="F36" s="10" t="n">
        <v>837.3</v>
      </c>
    </row>
    <row r="37" customFormat="false" ht="12.75" hidden="false" customHeight="false" outlineLevel="0" collapsed="false">
      <c r="B37" s="5" t="n">
        <v>36</v>
      </c>
      <c r="C37" s="5" t="n">
        <v>8857</v>
      </c>
      <c r="D37" s="5" t="n">
        <v>1046</v>
      </c>
      <c r="E37" s="5" t="n">
        <v>7811</v>
      </c>
      <c r="F37" s="10" t="n">
        <v>843.3</v>
      </c>
    </row>
    <row r="38" customFormat="false" ht="12.75" hidden="false" customHeight="false" outlineLevel="0" collapsed="false">
      <c r="B38" s="5" t="n">
        <v>37</v>
      </c>
      <c r="C38" s="5" t="n">
        <v>8946</v>
      </c>
      <c r="D38" s="5" t="n">
        <v>1186</v>
      </c>
      <c r="E38" s="5" t="n">
        <v>7760</v>
      </c>
      <c r="F38" s="10" t="n">
        <v>828</v>
      </c>
    </row>
    <row r="39" customFormat="false" ht="12.75" hidden="false" customHeight="false" outlineLevel="0" collapsed="false">
      <c r="B39" s="5" t="n">
        <v>38</v>
      </c>
      <c r="C39" s="5" t="n">
        <v>8993</v>
      </c>
      <c r="D39" s="5" t="n">
        <v>1985</v>
      </c>
      <c r="E39" s="5" t="n">
        <v>7008</v>
      </c>
      <c r="F39" s="10" t="n">
        <v>602.4</v>
      </c>
    </row>
    <row r="40" customFormat="false" ht="12.75" hidden="false" customHeight="false" outlineLevel="0" collapsed="false">
      <c r="B40" s="5" t="n">
        <v>39</v>
      </c>
      <c r="C40" s="5" t="n">
        <v>9317</v>
      </c>
      <c r="D40" s="5" t="n">
        <v>1616</v>
      </c>
      <c r="E40" s="5" t="n">
        <v>7701</v>
      </c>
      <c r="F40" s="10" t="n">
        <v>810.3</v>
      </c>
    </row>
    <row r="41" customFormat="false" ht="12.75" hidden="false" customHeight="false" outlineLevel="0" collapsed="false">
      <c r="B41" s="5" t="n">
        <v>40</v>
      </c>
      <c r="C41" s="5" t="n">
        <v>9359</v>
      </c>
      <c r="D41" s="5" t="n">
        <v>1573</v>
      </c>
      <c r="E41" s="5" t="n">
        <v>7786</v>
      </c>
      <c r="F41" s="10" t="n">
        <v>835.8</v>
      </c>
    </row>
    <row r="42" customFormat="false" ht="12.75" hidden="false" customHeight="false" outlineLevel="0" collapsed="false">
      <c r="B42" s="5" t="n">
        <v>41</v>
      </c>
      <c r="C42" s="5" t="n">
        <v>9413</v>
      </c>
      <c r="D42" s="5" t="n">
        <v>2324</v>
      </c>
      <c r="E42" s="5" t="n">
        <v>7089</v>
      </c>
      <c r="F42" s="10" t="n">
        <v>626.7</v>
      </c>
    </row>
    <row r="43" customFormat="false" ht="12.75" hidden="false" customHeight="false" outlineLevel="0" collapsed="false">
      <c r="B43" s="5" t="n">
        <v>42</v>
      </c>
      <c r="C43" s="5" t="n">
        <v>9447</v>
      </c>
      <c r="D43" s="5" t="n">
        <v>2439</v>
      </c>
      <c r="E43" s="5" t="n">
        <v>7008</v>
      </c>
      <c r="F43" s="10" t="n">
        <v>602.4</v>
      </c>
    </row>
    <row r="44" customFormat="false" ht="12.75" hidden="false" customHeight="false" outlineLevel="0" collapsed="false">
      <c r="B44" s="5" t="n">
        <v>43</v>
      </c>
      <c r="C44" s="5" t="n">
        <v>9462</v>
      </c>
      <c r="D44" s="5" t="n">
        <v>2609</v>
      </c>
      <c r="E44" s="5" t="n">
        <v>6853</v>
      </c>
      <c r="F44" s="10" t="n">
        <v>555.9</v>
      </c>
    </row>
    <row r="45" customFormat="false" ht="12.75" hidden="false" customHeight="false" outlineLevel="0" collapsed="false">
      <c r="B45" s="5" t="n">
        <v>44</v>
      </c>
      <c r="C45" s="5" t="n">
        <v>9497</v>
      </c>
      <c r="D45" s="5" t="n">
        <v>1511</v>
      </c>
      <c r="E45" s="5" t="n">
        <v>7986</v>
      </c>
      <c r="F45" s="10" t="n">
        <v>895.8</v>
      </c>
    </row>
    <row r="46" customFormat="false" ht="12.75" hidden="false" customHeight="false" outlineLevel="0" collapsed="false">
      <c r="B46" s="5" t="n">
        <v>45</v>
      </c>
      <c r="C46" s="5" t="n">
        <v>9532</v>
      </c>
      <c r="D46" s="5" t="n">
        <v>1790</v>
      </c>
      <c r="E46" s="5" t="n">
        <v>7742</v>
      </c>
      <c r="F46" s="10" t="n">
        <v>822.6</v>
      </c>
    </row>
    <row r="47" customFormat="false" ht="12.75" hidden="false" customHeight="false" outlineLevel="0" collapsed="false">
      <c r="B47" s="5" t="n">
        <v>46</v>
      </c>
      <c r="C47" s="5" t="n">
        <v>9591</v>
      </c>
      <c r="D47" s="5" t="n">
        <v>1041</v>
      </c>
      <c r="E47" s="5" t="n">
        <v>8550</v>
      </c>
      <c r="F47" s="10" t="n">
        <v>1065</v>
      </c>
    </row>
    <row r="48" customFormat="false" ht="12.75" hidden="false" customHeight="false" outlineLevel="0" collapsed="false">
      <c r="B48" s="5" t="n">
        <v>47</v>
      </c>
      <c r="C48" s="5" t="n">
        <v>9596</v>
      </c>
      <c r="D48" s="5" t="n">
        <v>1510</v>
      </c>
      <c r="E48" s="5" t="n">
        <v>8086</v>
      </c>
      <c r="F48" s="10" t="n">
        <v>925.8</v>
      </c>
    </row>
    <row r="49" customFormat="false" ht="12.75" hidden="false" customHeight="false" outlineLevel="0" collapsed="false">
      <c r="B49" s="5" t="n">
        <v>48</v>
      </c>
      <c r="C49" s="5" t="n">
        <v>9615</v>
      </c>
      <c r="D49" s="5" t="n">
        <v>1041</v>
      </c>
      <c r="E49" s="5" t="n">
        <v>8574</v>
      </c>
      <c r="F49" s="10" t="n">
        <v>1072.2</v>
      </c>
    </row>
    <row r="50" customFormat="false" ht="12.75" hidden="false" customHeight="false" outlineLevel="0" collapsed="false">
      <c r="B50" s="5" t="n">
        <v>49</v>
      </c>
      <c r="C50" s="5" t="n">
        <v>9630</v>
      </c>
      <c r="D50" s="5" t="n">
        <v>1866</v>
      </c>
      <c r="E50" s="5" t="n">
        <v>7764</v>
      </c>
      <c r="F50" s="10" t="n">
        <v>829.2</v>
      </c>
    </row>
    <row r="51" customFormat="false" ht="12.75" hidden="false" customHeight="false" outlineLevel="0" collapsed="false">
      <c r="B51" s="5" t="n">
        <v>50</v>
      </c>
      <c r="C51" s="5" t="n">
        <v>9634</v>
      </c>
      <c r="D51" s="5" t="n">
        <v>995</v>
      </c>
      <c r="E51" s="5" t="n">
        <v>8639</v>
      </c>
      <c r="F51" s="10" t="n">
        <v>1091.7</v>
      </c>
    </row>
    <row r="52" customFormat="false" ht="12.75" hidden="false" customHeight="false" outlineLevel="0" collapsed="false">
      <c r="B52" s="5" t="n">
        <v>51</v>
      </c>
      <c r="C52" s="5" t="n">
        <v>9796</v>
      </c>
      <c r="D52" s="5" t="n">
        <v>1038</v>
      </c>
      <c r="E52" s="5" t="n">
        <v>8758</v>
      </c>
      <c r="F52" s="10" t="n">
        <v>1127.4</v>
      </c>
    </row>
    <row r="53" customFormat="false" ht="12.75" hidden="false" customHeight="false" outlineLevel="0" collapsed="false">
      <c r="B53" s="5" t="n">
        <v>52</v>
      </c>
      <c r="C53" s="5" t="n">
        <v>9925</v>
      </c>
      <c r="D53" s="5" t="n">
        <v>1359</v>
      </c>
      <c r="E53" s="5" t="n">
        <v>8566</v>
      </c>
      <c r="F53" s="10" t="n">
        <v>1069.8</v>
      </c>
    </row>
    <row r="54" customFormat="false" ht="12.75" hidden="false" customHeight="false" outlineLevel="0" collapsed="false">
      <c r="B54" s="5" t="n">
        <v>53</v>
      </c>
      <c r="C54" s="5" t="n">
        <v>10024</v>
      </c>
      <c r="D54" s="5" t="n">
        <v>556</v>
      </c>
      <c r="E54" s="5" t="n">
        <v>9468</v>
      </c>
      <c r="F54" s="10" t="n">
        <v>1340.4</v>
      </c>
    </row>
    <row r="55" customFormat="false" ht="12.75" hidden="false" customHeight="false" outlineLevel="0" collapsed="false">
      <c r="B55" s="5" t="n">
        <v>54</v>
      </c>
      <c r="C55" s="5" t="n">
        <v>10084</v>
      </c>
      <c r="D55" s="5" t="n">
        <v>1600</v>
      </c>
      <c r="E55" s="5" t="n">
        <v>8484</v>
      </c>
      <c r="F55" s="10" t="n">
        <v>1045.2</v>
      </c>
    </row>
    <row r="56" customFormat="false" ht="12.75" hidden="false" customHeight="false" outlineLevel="0" collapsed="false">
      <c r="B56" s="5" t="n">
        <v>55</v>
      </c>
      <c r="C56" s="5" t="n">
        <v>10139</v>
      </c>
      <c r="D56" s="5" t="n">
        <v>1832</v>
      </c>
      <c r="E56" s="5" t="n">
        <v>8307</v>
      </c>
      <c r="F56" s="10" t="n">
        <v>992.1</v>
      </c>
    </row>
    <row r="57" customFormat="false" ht="12.75" hidden="false" customHeight="false" outlineLevel="0" collapsed="false">
      <c r="B57" s="5" t="n">
        <v>56</v>
      </c>
      <c r="C57" s="5" t="n">
        <v>10198</v>
      </c>
      <c r="D57" s="5" t="n">
        <v>1462</v>
      </c>
      <c r="E57" s="5" t="n">
        <v>8736</v>
      </c>
      <c r="F57" s="10" t="n">
        <v>1120.8</v>
      </c>
    </row>
    <row r="58" customFormat="false" ht="12.75" hidden="false" customHeight="false" outlineLevel="0" collapsed="false">
      <c r="B58" s="5" t="n">
        <v>57</v>
      </c>
      <c r="C58" s="5" t="n">
        <v>10203</v>
      </c>
      <c r="D58" s="5" t="n">
        <v>1334</v>
      </c>
      <c r="E58" s="5" t="n">
        <v>8869</v>
      </c>
      <c r="F58" s="10" t="n">
        <v>1160.7</v>
      </c>
    </row>
    <row r="59" customFormat="false" ht="12.75" hidden="false" customHeight="false" outlineLevel="0" collapsed="false">
      <c r="B59" s="5" t="n">
        <v>58</v>
      </c>
      <c r="C59" s="5" t="n">
        <v>10407</v>
      </c>
      <c r="D59" s="5" t="n">
        <v>2165</v>
      </c>
      <c r="E59" s="5" t="n">
        <v>8242</v>
      </c>
      <c r="F59" s="10" t="n">
        <v>972.6</v>
      </c>
    </row>
    <row r="60" customFormat="false" ht="12.75" hidden="false" customHeight="false" outlineLevel="0" collapsed="false">
      <c r="B60" s="5" t="n">
        <v>59</v>
      </c>
      <c r="C60" s="5" t="n">
        <v>10434</v>
      </c>
      <c r="D60" s="5" t="n">
        <v>1917</v>
      </c>
      <c r="E60" s="5" t="n">
        <v>8517</v>
      </c>
      <c r="F60" s="10" t="n">
        <v>1055.1</v>
      </c>
    </row>
    <row r="61" customFormat="false" ht="12.75" hidden="false" customHeight="false" outlineLevel="0" collapsed="false">
      <c r="B61" s="5" t="n">
        <v>60</v>
      </c>
      <c r="C61" s="5" t="n">
        <v>10604</v>
      </c>
      <c r="D61" s="5" t="n">
        <v>2561</v>
      </c>
      <c r="E61" s="5" t="n">
        <v>8043</v>
      </c>
      <c r="F61" s="10" t="n">
        <v>912.9</v>
      </c>
    </row>
    <row r="62" customFormat="false" ht="12.75" hidden="false" customHeight="false" outlineLevel="0" collapsed="false">
      <c r="B62" s="5" t="n">
        <v>61</v>
      </c>
      <c r="C62" s="5" t="n">
        <v>10611</v>
      </c>
      <c r="D62" s="5" t="n">
        <v>1294</v>
      </c>
      <c r="E62" s="5" t="n">
        <v>9317</v>
      </c>
      <c r="F62" s="10" t="n">
        <v>1295.1</v>
      </c>
    </row>
    <row r="63" customFormat="false" ht="12.75" hidden="false" customHeight="false" outlineLevel="0" collapsed="false">
      <c r="B63" s="5" t="n">
        <v>62</v>
      </c>
      <c r="C63" s="5" t="n">
        <v>10637</v>
      </c>
      <c r="D63" s="5" t="n">
        <v>2005</v>
      </c>
      <c r="E63" s="5" t="n">
        <v>8632</v>
      </c>
      <c r="F63" s="10" t="n">
        <v>1089.6</v>
      </c>
    </row>
    <row r="64" customFormat="false" ht="12.75" hidden="false" customHeight="false" outlineLevel="0" collapsed="false">
      <c r="B64" s="5" t="n">
        <v>63</v>
      </c>
      <c r="C64" s="5" t="n">
        <v>10860</v>
      </c>
      <c r="D64" s="5" t="n">
        <v>1742</v>
      </c>
      <c r="E64" s="5" t="n">
        <v>9118</v>
      </c>
      <c r="F64" s="10" t="n">
        <v>1235.4</v>
      </c>
    </row>
    <row r="65" customFormat="false" ht="12.75" hidden="false" customHeight="false" outlineLevel="0" collapsed="false">
      <c r="B65" s="5" t="n">
        <v>64</v>
      </c>
      <c r="C65" s="5" t="n">
        <v>11160</v>
      </c>
      <c r="D65" s="5" t="n">
        <v>2013</v>
      </c>
      <c r="E65" s="5" t="n">
        <v>9147</v>
      </c>
      <c r="F65" s="10" t="n">
        <v>1244.1</v>
      </c>
    </row>
    <row r="66" customFormat="false" ht="12.75" hidden="false" customHeight="false" outlineLevel="0" collapsed="false">
      <c r="B66" s="5" t="n">
        <v>65</v>
      </c>
      <c r="C66" s="5" t="n">
        <v>11436</v>
      </c>
      <c r="D66" s="5" t="n">
        <v>2099</v>
      </c>
      <c r="E66" s="5" t="n">
        <v>9337</v>
      </c>
      <c r="F66" s="10" t="n">
        <v>1301.1</v>
      </c>
    </row>
    <row r="67" customFormat="false" ht="12.75" hidden="false" customHeight="false" outlineLevel="0" collapsed="false">
      <c r="B67" s="5" t="n">
        <v>66</v>
      </c>
      <c r="C67" s="5" t="n">
        <v>11449</v>
      </c>
      <c r="D67" s="5" t="n">
        <v>2057</v>
      </c>
      <c r="E67" s="5" t="n">
        <v>9392</v>
      </c>
      <c r="F67" s="10" t="n">
        <v>1317.6</v>
      </c>
    </row>
    <row r="68" customFormat="false" ht="12.75" hidden="false" customHeight="false" outlineLevel="0" collapsed="false">
      <c r="B68" s="5" t="n">
        <v>67</v>
      </c>
      <c r="C68" s="5" t="n">
        <v>11612</v>
      </c>
      <c r="D68" s="5" t="n">
        <v>1486</v>
      </c>
      <c r="E68" s="5" t="n">
        <v>10126</v>
      </c>
      <c r="F68" s="10" t="n">
        <v>1537.8</v>
      </c>
    </row>
    <row r="69" customFormat="false" ht="12.75" hidden="false" customHeight="false" outlineLevel="0" collapsed="false">
      <c r="B69" s="5" t="n">
        <v>68</v>
      </c>
      <c r="C69" s="5" t="n">
        <v>11658</v>
      </c>
      <c r="D69" s="5" t="n">
        <v>2627</v>
      </c>
      <c r="E69" s="5" t="n">
        <v>9031</v>
      </c>
      <c r="F69" s="10" t="n">
        <v>1209.3</v>
      </c>
    </row>
    <row r="70" customFormat="false" ht="12.75" hidden="false" customHeight="false" outlineLevel="0" collapsed="false">
      <c r="B70" s="5" t="n">
        <v>69</v>
      </c>
      <c r="C70" s="5" t="n">
        <v>11683</v>
      </c>
      <c r="D70" s="5" t="n">
        <v>2004</v>
      </c>
      <c r="E70" s="5" t="n">
        <v>9679</v>
      </c>
      <c r="F70" s="10" t="n">
        <v>1403.7</v>
      </c>
    </row>
    <row r="71" customFormat="false" ht="12.75" hidden="false" customHeight="false" outlineLevel="0" collapsed="false">
      <c r="B71" s="5" t="n">
        <v>70</v>
      </c>
      <c r="C71" s="5" t="n">
        <v>11786</v>
      </c>
      <c r="D71" s="5" t="n">
        <v>1662</v>
      </c>
      <c r="E71" s="5" t="n">
        <v>10124</v>
      </c>
      <c r="F71" s="10" t="n">
        <v>1537.2</v>
      </c>
    </row>
    <row r="72" customFormat="false" ht="12.75" hidden="false" customHeight="false" outlineLevel="0" collapsed="false">
      <c r="B72" s="5" t="n">
        <v>71</v>
      </c>
      <c r="C72" s="5" t="n">
        <v>11998</v>
      </c>
      <c r="D72" s="5" t="n">
        <v>1988</v>
      </c>
      <c r="E72" s="5" t="n">
        <v>10010</v>
      </c>
      <c r="F72" s="10" t="n">
        <v>1503</v>
      </c>
    </row>
    <row r="73" customFormat="false" ht="12.75" hidden="false" customHeight="false" outlineLevel="0" collapsed="false">
      <c r="B73" s="5" t="n">
        <v>72</v>
      </c>
      <c r="C73" s="5" t="n">
        <v>12028</v>
      </c>
      <c r="D73" s="5" t="n">
        <v>2027</v>
      </c>
      <c r="E73" s="5" t="n">
        <v>10001</v>
      </c>
      <c r="F73" s="10" t="n">
        <v>1500.3</v>
      </c>
    </row>
    <row r="74" customFormat="false" ht="12.75" hidden="false" customHeight="false" outlineLevel="0" collapsed="false">
      <c r="B74" s="5" t="n">
        <v>73</v>
      </c>
      <c r="C74" s="5" t="n">
        <v>12052</v>
      </c>
      <c r="D74" s="5" t="n">
        <v>2154</v>
      </c>
      <c r="E74" s="5" t="n">
        <v>9898</v>
      </c>
      <c r="F74" s="10" t="n">
        <v>1469.4</v>
      </c>
    </row>
    <row r="75" customFormat="false" ht="12.75" hidden="false" customHeight="false" outlineLevel="0" collapsed="false">
      <c r="B75" s="5" t="n">
        <v>74</v>
      </c>
      <c r="C75" s="5" t="n">
        <v>12141</v>
      </c>
      <c r="D75" s="5" t="n">
        <v>1339</v>
      </c>
      <c r="E75" s="5" t="n">
        <v>10802</v>
      </c>
      <c r="F75" s="10" t="n">
        <v>1740.6</v>
      </c>
    </row>
    <row r="76" customFormat="false" ht="12.75" hidden="false" customHeight="false" outlineLevel="0" collapsed="false">
      <c r="B76" s="5" t="n">
        <v>75</v>
      </c>
      <c r="C76" s="5" t="n">
        <v>12203</v>
      </c>
      <c r="D76" s="5" t="n">
        <v>2268</v>
      </c>
      <c r="E76" s="5" t="n">
        <v>9935</v>
      </c>
      <c r="F76" s="10" t="n">
        <v>1480.5</v>
      </c>
    </row>
    <row r="77" customFormat="false" ht="12.75" hidden="false" customHeight="false" outlineLevel="0" collapsed="false">
      <c r="B77" s="5" t="n">
        <v>76</v>
      </c>
      <c r="C77" s="5" t="n">
        <v>12490</v>
      </c>
      <c r="D77" s="5" t="n">
        <v>1677</v>
      </c>
      <c r="E77" s="5" t="n">
        <v>10813</v>
      </c>
      <c r="F77" s="10" t="n">
        <v>1743.9</v>
      </c>
    </row>
    <row r="78" customFormat="false" ht="12.75" hidden="false" customHeight="false" outlineLevel="0" collapsed="false">
      <c r="B78" s="5" t="n">
        <v>77</v>
      </c>
      <c r="C78" s="5" t="n">
        <v>12754</v>
      </c>
      <c r="D78" s="5" t="n">
        <v>2094</v>
      </c>
      <c r="E78" s="5" t="n">
        <v>10660</v>
      </c>
      <c r="F78" s="10" t="n">
        <v>1698</v>
      </c>
    </row>
    <row r="79" customFormat="false" ht="12.75" hidden="false" customHeight="false" outlineLevel="0" collapsed="false">
      <c r="B79" s="5" t="n">
        <v>78</v>
      </c>
      <c r="C79" s="5" t="n">
        <v>12754</v>
      </c>
      <c r="D79" s="5" t="n">
        <v>1040</v>
      </c>
      <c r="E79" s="5" t="n">
        <v>11714</v>
      </c>
      <c r="F79" s="10" t="n">
        <v>2014.2</v>
      </c>
    </row>
    <row r="80" customFormat="false" ht="12.75" hidden="false" customHeight="false" outlineLevel="0" collapsed="false">
      <c r="B80" s="5" t="n">
        <v>79</v>
      </c>
      <c r="C80" s="5" t="n">
        <v>12866</v>
      </c>
      <c r="D80" s="5" t="n">
        <v>2451</v>
      </c>
      <c r="E80" s="5" t="n">
        <v>10415</v>
      </c>
      <c r="F80" s="10" t="n">
        <v>1624.5</v>
      </c>
    </row>
    <row r="81" customFormat="false" ht="12.75" hidden="false" customHeight="false" outlineLevel="0" collapsed="false">
      <c r="B81" s="5" t="n">
        <v>80</v>
      </c>
      <c r="C81" s="5" t="n">
        <v>12866</v>
      </c>
      <c r="D81" s="5" t="n">
        <v>2103</v>
      </c>
      <c r="E81" s="5" t="n">
        <v>10763</v>
      </c>
      <c r="F81" s="10" t="n">
        <v>1728.9</v>
      </c>
    </row>
    <row r="82" customFormat="false" ht="12.75" hidden="false" customHeight="false" outlineLevel="0" collapsed="false">
      <c r="B82" s="5" t="n">
        <v>81</v>
      </c>
      <c r="C82" s="5" t="n">
        <v>12936</v>
      </c>
      <c r="D82" s="5" t="n">
        <v>2333</v>
      </c>
      <c r="E82" s="5" t="n">
        <v>10603</v>
      </c>
      <c r="F82" s="10" t="n">
        <v>1680.9</v>
      </c>
    </row>
    <row r="83" customFormat="false" ht="12.75" hidden="false" customHeight="false" outlineLevel="0" collapsed="false">
      <c r="B83" s="5" t="n">
        <v>82</v>
      </c>
      <c r="C83" s="5" t="n">
        <v>13042</v>
      </c>
      <c r="D83" s="5" t="n">
        <v>3924</v>
      </c>
      <c r="E83" s="5" t="n">
        <v>9118</v>
      </c>
      <c r="F83" s="10" t="n">
        <v>1235.4</v>
      </c>
    </row>
    <row r="84" customFormat="false" ht="12.75" hidden="false" customHeight="false" outlineLevel="0" collapsed="false">
      <c r="B84" s="5" t="n">
        <v>83</v>
      </c>
      <c r="C84" s="5" t="n">
        <v>13080</v>
      </c>
      <c r="D84" s="5" t="n">
        <v>1510</v>
      </c>
      <c r="E84" s="5" t="n">
        <v>11570</v>
      </c>
      <c r="F84" s="10" t="n">
        <v>1971</v>
      </c>
    </row>
    <row r="85" customFormat="false" ht="12.75" hidden="false" customHeight="false" outlineLevel="0" collapsed="false">
      <c r="B85" s="5" t="n">
        <v>84</v>
      </c>
      <c r="C85" s="5" t="n">
        <v>13110</v>
      </c>
      <c r="D85" s="5" t="n">
        <v>2502</v>
      </c>
      <c r="E85" s="5" t="n">
        <v>10608</v>
      </c>
      <c r="F85" s="10" t="n">
        <v>1682.4</v>
      </c>
    </row>
    <row r="86" customFormat="false" ht="12.75" hidden="false" customHeight="false" outlineLevel="0" collapsed="false">
      <c r="B86" s="5" t="n">
        <v>85</v>
      </c>
      <c r="C86" s="5" t="n">
        <v>13118</v>
      </c>
      <c r="D86" s="5" t="n">
        <v>2772</v>
      </c>
      <c r="E86" s="5" t="n">
        <v>10346</v>
      </c>
      <c r="F86" s="10" t="n">
        <v>1603.8</v>
      </c>
    </row>
    <row r="87" customFormat="false" ht="12.75" hidden="false" customHeight="false" outlineLevel="0" collapsed="false">
      <c r="B87" s="5" t="n">
        <v>86</v>
      </c>
      <c r="C87" s="5" t="n">
        <v>13136</v>
      </c>
      <c r="D87" s="5" t="n">
        <v>2932</v>
      </c>
      <c r="E87" s="5" t="n">
        <v>10204</v>
      </c>
      <c r="F87" s="10" t="n">
        <v>1561.2</v>
      </c>
    </row>
    <row r="88" customFormat="false" ht="12.75" hidden="false" customHeight="false" outlineLevel="0" collapsed="false">
      <c r="B88" s="5" t="n">
        <v>87</v>
      </c>
      <c r="C88" s="5" t="n">
        <v>13193</v>
      </c>
      <c r="D88" s="5" t="n">
        <v>2320</v>
      </c>
      <c r="E88" s="5" t="n">
        <v>10873</v>
      </c>
      <c r="F88" s="10" t="n">
        <v>1761.9</v>
      </c>
    </row>
    <row r="89" customFormat="false" ht="12.75" hidden="false" customHeight="false" outlineLevel="0" collapsed="false">
      <c r="B89" s="5" t="n">
        <v>88</v>
      </c>
      <c r="C89" s="5" t="n">
        <v>13449</v>
      </c>
      <c r="D89" s="5" t="n">
        <v>1978</v>
      </c>
      <c r="E89" s="5" t="n">
        <v>11471</v>
      </c>
      <c r="F89" s="10" t="n">
        <v>1941.3</v>
      </c>
    </row>
    <row r="90" customFormat="false" ht="12.75" hidden="false" customHeight="false" outlineLevel="0" collapsed="false">
      <c r="B90" s="5" t="n">
        <v>89</v>
      </c>
      <c r="C90" s="5" t="n">
        <v>13514</v>
      </c>
      <c r="D90" s="5" t="n">
        <v>1358</v>
      </c>
      <c r="E90" s="5" t="n">
        <v>12156</v>
      </c>
      <c r="F90" s="10" t="n">
        <v>2146.8</v>
      </c>
    </row>
    <row r="91" customFormat="false" ht="12.75" hidden="false" customHeight="false" outlineLevel="0" collapsed="false">
      <c r="B91" s="5" t="n">
        <v>90</v>
      </c>
      <c r="C91" s="5" t="n">
        <v>13536</v>
      </c>
      <c r="D91" s="5" t="n">
        <v>2360</v>
      </c>
      <c r="E91" s="5" t="n">
        <v>11176</v>
      </c>
      <c r="F91" s="10" t="n">
        <v>1852.8</v>
      </c>
    </row>
    <row r="92" customFormat="false" ht="12.75" hidden="false" customHeight="false" outlineLevel="0" collapsed="false">
      <c r="B92" s="5" t="n">
        <v>91</v>
      </c>
      <c r="C92" s="5" t="n">
        <v>13649</v>
      </c>
      <c r="D92" s="5" t="n">
        <v>1736</v>
      </c>
      <c r="E92" s="5" t="n">
        <v>11913</v>
      </c>
      <c r="F92" s="10" t="n">
        <v>2073.9</v>
      </c>
    </row>
    <row r="93" customFormat="false" ht="12.75" hidden="false" customHeight="false" outlineLevel="0" collapsed="false">
      <c r="B93" s="5" t="n">
        <v>92</v>
      </c>
      <c r="C93" s="5" t="n">
        <v>13812</v>
      </c>
      <c r="D93" s="5" t="n">
        <v>1995</v>
      </c>
      <c r="E93" s="5" t="n">
        <v>11817</v>
      </c>
      <c r="F93" s="10" t="n">
        <v>2045.1</v>
      </c>
    </row>
    <row r="94" customFormat="false" ht="12.75" hidden="false" customHeight="false" outlineLevel="0" collapsed="false">
      <c r="B94" s="5" t="n">
        <v>93</v>
      </c>
      <c r="C94" s="5" t="n">
        <v>13883</v>
      </c>
      <c r="D94" s="5" t="n">
        <v>2094</v>
      </c>
      <c r="E94" s="5" t="n">
        <v>11789</v>
      </c>
      <c r="F94" s="10" t="n">
        <v>2036.7</v>
      </c>
    </row>
    <row r="95" customFormat="false" ht="12.75" hidden="false" customHeight="false" outlineLevel="0" collapsed="false">
      <c r="B95" s="5" t="n">
        <v>94</v>
      </c>
      <c r="C95" s="5" t="n">
        <v>13965</v>
      </c>
      <c r="D95" s="5" t="n">
        <v>2342</v>
      </c>
      <c r="E95" s="5" t="n">
        <v>11623</v>
      </c>
      <c r="F95" s="10" t="n">
        <v>1986.9</v>
      </c>
    </row>
    <row r="96" customFormat="false" ht="12.75" hidden="false" customHeight="false" outlineLevel="0" collapsed="false">
      <c r="B96" s="5" t="n">
        <v>95</v>
      </c>
      <c r="C96" s="5" t="n">
        <v>14141</v>
      </c>
      <c r="D96" s="5" t="n">
        <v>1854</v>
      </c>
      <c r="E96" s="5" t="n">
        <v>12287</v>
      </c>
      <c r="F96" s="10" t="n">
        <v>2186.1</v>
      </c>
    </row>
    <row r="97" customFormat="false" ht="12.75" hidden="false" customHeight="false" outlineLevel="0" collapsed="false">
      <c r="B97" s="5" t="n">
        <v>96</v>
      </c>
      <c r="C97" s="5" t="n">
        <v>14443</v>
      </c>
      <c r="D97" s="5" t="n">
        <v>1865</v>
      </c>
      <c r="E97" s="5" t="n">
        <v>12578</v>
      </c>
      <c r="F97" s="10" t="n">
        <v>2273.4</v>
      </c>
    </row>
    <row r="98" customFormat="false" ht="12.75" hidden="false" customHeight="false" outlineLevel="0" collapsed="false">
      <c r="B98" s="5" t="n">
        <v>97</v>
      </c>
      <c r="C98" s="5" t="n">
        <v>14495</v>
      </c>
      <c r="D98" s="5" t="n">
        <v>5757</v>
      </c>
      <c r="E98" s="5" t="n">
        <v>8738</v>
      </c>
      <c r="F98" s="10" t="n">
        <v>1121.4</v>
      </c>
    </row>
    <row r="99" customFormat="false" ht="12.75" hidden="false" customHeight="false" outlineLevel="0" collapsed="false">
      <c r="B99" s="5" t="n">
        <v>98</v>
      </c>
      <c r="C99" s="5" t="n">
        <v>14525</v>
      </c>
      <c r="D99" s="5" t="n">
        <v>3535</v>
      </c>
      <c r="E99" s="5" t="n">
        <v>10990</v>
      </c>
      <c r="F99" s="10" t="n">
        <v>1797</v>
      </c>
    </row>
    <row r="100" customFormat="false" ht="12.75" hidden="false" customHeight="false" outlineLevel="0" collapsed="false">
      <c r="B100" s="5" t="n">
        <v>99</v>
      </c>
      <c r="C100" s="5" t="n">
        <v>14544</v>
      </c>
      <c r="D100" s="5" t="n">
        <v>2570</v>
      </c>
      <c r="E100" s="5" t="n">
        <v>11974</v>
      </c>
      <c r="F100" s="10" t="n">
        <v>2092.2</v>
      </c>
    </row>
    <row r="101" customFormat="false" ht="12.75" hidden="false" customHeight="false" outlineLevel="0" collapsed="false">
      <c r="B101" s="5" t="n">
        <v>100</v>
      </c>
      <c r="C101" s="5" t="n">
        <v>14595</v>
      </c>
      <c r="D101" s="5" t="n">
        <v>3573</v>
      </c>
      <c r="E101" s="5" t="n">
        <v>11022</v>
      </c>
      <c r="F101" s="10" t="n">
        <v>1806.6</v>
      </c>
    </row>
    <row r="102" customFormat="false" ht="12.75" hidden="false" customHeight="false" outlineLevel="0" collapsed="false">
      <c r="B102" s="5" t="n">
        <v>101</v>
      </c>
      <c r="C102" s="5" t="n">
        <v>14598</v>
      </c>
      <c r="D102" s="5" t="n">
        <v>1871</v>
      </c>
      <c r="E102" s="5" t="n">
        <v>12727</v>
      </c>
      <c r="F102" s="10" t="n">
        <v>2318.1</v>
      </c>
    </row>
    <row r="103" customFormat="false" ht="12.75" hidden="false" customHeight="false" outlineLevel="0" collapsed="false">
      <c r="B103" s="5" t="n">
        <v>102</v>
      </c>
      <c r="C103" s="5" t="n">
        <v>14812</v>
      </c>
      <c r="D103" s="5" t="n">
        <v>2169</v>
      </c>
      <c r="E103" s="5" t="n">
        <v>12643</v>
      </c>
      <c r="F103" s="10" t="n">
        <v>2292.9</v>
      </c>
    </row>
    <row r="104" customFormat="false" ht="12.75" hidden="false" customHeight="false" outlineLevel="0" collapsed="false">
      <c r="B104" s="5" t="n">
        <v>103</v>
      </c>
      <c r="C104" s="5" t="n">
        <v>14862</v>
      </c>
      <c r="D104" s="5" t="n">
        <v>2440</v>
      </c>
      <c r="E104" s="5" t="n">
        <v>12422</v>
      </c>
      <c r="F104" s="10" t="n">
        <v>2226.6</v>
      </c>
    </row>
    <row r="105" customFormat="false" ht="12.75" hidden="false" customHeight="false" outlineLevel="0" collapsed="false">
      <c r="B105" s="5" t="n">
        <v>104</v>
      </c>
      <c r="C105" s="5" t="n">
        <v>15137</v>
      </c>
      <c r="D105" s="5" t="n">
        <v>2149</v>
      </c>
      <c r="E105" s="5" t="n">
        <v>12988</v>
      </c>
      <c r="F105" s="10" t="n">
        <v>2396.4</v>
      </c>
    </row>
    <row r="106" customFormat="false" ht="12.75" hidden="false" customHeight="false" outlineLevel="0" collapsed="false">
      <c r="B106" s="5" t="n">
        <v>105</v>
      </c>
      <c r="C106" s="5" t="n">
        <v>15261</v>
      </c>
      <c r="D106" s="5" t="n">
        <v>1693</v>
      </c>
      <c r="E106" s="5" t="n">
        <v>13568</v>
      </c>
      <c r="F106" s="10" t="n">
        <v>2570.4</v>
      </c>
    </row>
    <row r="107" customFormat="false" ht="12.75" hidden="false" customHeight="false" outlineLevel="0" collapsed="false">
      <c r="B107" s="5" t="n">
        <v>106</v>
      </c>
      <c r="C107" s="5" t="n">
        <v>15394</v>
      </c>
      <c r="D107" s="5" t="n">
        <v>2390</v>
      </c>
      <c r="E107" s="5" t="n">
        <v>13004</v>
      </c>
      <c r="F107" s="10" t="n">
        <v>2401.2</v>
      </c>
    </row>
    <row r="108" customFormat="false" ht="12.75" hidden="false" customHeight="false" outlineLevel="0" collapsed="false">
      <c r="B108" s="5" t="n">
        <v>107</v>
      </c>
      <c r="C108" s="5" t="n">
        <v>15438</v>
      </c>
      <c r="D108" s="5" t="n">
        <v>1675</v>
      </c>
      <c r="E108" s="5" t="n">
        <v>13763</v>
      </c>
      <c r="F108" s="10" t="n">
        <v>2628.9</v>
      </c>
    </row>
    <row r="109" customFormat="false" ht="12.75" hidden="false" customHeight="false" outlineLevel="0" collapsed="false">
      <c r="B109" s="5" t="n">
        <v>108</v>
      </c>
      <c r="C109" s="5" t="n">
        <v>15465</v>
      </c>
      <c r="D109" s="5" t="n">
        <v>2248</v>
      </c>
      <c r="E109" s="5" t="n">
        <v>13217</v>
      </c>
      <c r="F109" s="10" t="n">
        <v>2465.1</v>
      </c>
    </row>
    <row r="110" customFormat="false" ht="12.75" hidden="false" customHeight="false" outlineLevel="0" collapsed="false">
      <c r="B110" s="5" t="n">
        <v>109</v>
      </c>
      <c r="C110" s="5" t="n">
        <v>15552</v>
      </c>
      <c r="D110" s="5" t="n">
        <v>2146</v>
      </c>
      <c r="E110" s="5" t="n">
        <v>13406</v>
      </c>
      <c r="F110" s="10" t="n">
        <v>2521.8</v>
      </c>
    </row>
    <row r="111" customFormat="false" ht="12.75" hidden="false" customHeight="false" outlineLevel="0" collapsed="false">
      <c r="B111" s="5" t="n">
        <v>110</v>
      </c>
      <c r="C111" s="5" t="n">
        <v>15579</v>
      </c>
      <c r="D111" s="5" t="n">
        <v>4684</v>
      </c>
      <c r="E111" s="5" t="n">
        <v>10895</v>
      </c>
      <c r="F111" s="10" t="n">
        <v>1768.5</v>
      </c>
    </row>
    <row r="112" customFormat="false" ht="12.75" hidden="false" customHeight="false" outlineLevel="0" collapsed="false">
      <c r="B112" s="5" t="n">
        <v>111</v>
      </c>
      <c r="C112" s="5" t="n">
        <v>15774</v>
      </c>
      <c r="D112" s="5" t="n">
        <v>2072</v>
      </c>
      <c r="E112" s="5" t="n">
        <v>13702</v>
      </c>
      <c r="F112" s="10" t="n">
        <v>2610.6</v>
      </c>
    </row>
    <row r="113" customFormat="false" ht="12.75" hidden="false" customHeight="false" outlineLevel="0" collapsed="false">
      <c r="B113" s="5" t="n">
        <v>112</v>
      </c>
      <c r="C113" s="5" t="n">
        <v>15876</v>
      </c>
      <c r="D113" s="5" t="n">
        <v>3346</v>
      </c>
      <c r="E113" s="5" t="n">
        <v>12530</v>
      </c>
      <c r="F113" s="10" t="n">
        <v>2259</v>
      </c>
    </row>
    <row r="114" customFormat="false" ht="12.75" hidden="false" customHeight="false" outlineLevel="0" collapsed="false">
      <c r="B114" s="5" t="n">
        <v>113</v>
      </c>
      <c r="C114" s="5" t="n">
        <v>15903</v>
      </c>
      <c r="D114" s="5" t="n">
        <v>4176</v>
      </c>
      <c r="E114" s="5" t="n">
        <v>11727</v>
      </c>
      <c r="F114" s="10" t="n">
        <v>2018.1</v>
      </c>
    </row>
    <row r="115" customFormat="false" ht="12.75" hidden="false" customHeight="false" outlineLevel="0" collapsed="false">
      <c r="B115" s="5" t="n">
        <v>114</v>
      </c>
      <c r="C115" s="5" t="n">
        <v>15937</v>
      </c>
      <c r="D115" s="5" t="n">
        <v>2484</v>
      </c>
      <c r="E115" s="5" t="n">
        <v>13453</v>
      </c>
      <c r="F115" s="10" t="n">
        <v>2535.9</v>
      </c>
    </row>
    <row r="116" customFormat="false" ht="12.75" hidden="false" customHeight="false" outlineLevel="0" collapsed="false">
      <c r="B116" s="5" t="n">
        <v>115</v>
      </c>
      <c r="C116" s="5" t="n">
        <v>16058</v>
      </c>
      <c r="D116" s="5" t="n">
        <v>3961</v>
      </c>
      <c r="E116" s="5" t="n">
        <v>12097</v>
      </c>
      <c r="F116" s="10" t="n">
        <v>2129.1</v>
      </c>
    </row>
    <row r="117" customFormat="false" ht="12.75" hidden="false" customHeight="false" outlineLevel="0" collapsed="false">
      <c r="B117" s="5" t="n">
        <v>116</v>
      </c>
      <c r="C117" s="5" t="n">
        <v>16278</v>
      </c>
      <c r="D117" s="5" t="n">
        <v>2604</v>
      </c>
      <c r="E117" s="5" t="n">
        <v>13674</v>
      </c>
      <c r="F117" s="10" t="n">
        <v>2602.2</v>
      </c>
    </row>
    <row r="118" customFormat="false" ht="12.75" hidden="false" customHeight="false" outlineLevel="0" collapsed="false">
      <c r="B118" s="5" t="n">
        <v>117</v>
      </c>
      <c r="C118" s="5" t="n">
        <v>16299</v>
      </c>
      <c r="D118" s="5" t="n">
        <v>3349</v>
      </c>
      <c r="E118" s="5" t="n">
        <v>12950</v>
      </c>
      <c r="F118" s="10" t="n">
        <v>2385</v>
      </c>
    </row>
    <row r="119" customFormat="false" ht="12.75" hidden="false" customHeight="false" outlineLevel="0" collapsed="false">
      <c r="B119" s="5" t="n">
        <v>118</v>
      </c>
      <c r="C119" s="5" t="n">
        <v>16478</v>
      </c>
      <c r="D119" s="5" t="n">
        <v>3431</v>
      </c>
      <c r="E119" s="5" t="n">
        <v>13047</v>
      </c>
      <c r="F119" s="10" t="n">
        <v>2414.1</v>
      </c>
    </row>
    <row r="120" customFormat="false" ht="12.75" hidden="false" customHeight="false" outlineLevel="0" collapsed="false">
      <c r="B120" s="5" t="n">
        <v>119</v>
      </c>
      <c r="C120" s="5" t="n">
        <v>16526</v>
      </c>
      <c r="D120" s="5" t="n">
        <v>1385</v>
      </c>
      <c r="E120" s="5" t="n">
        <v>15141</v>
      </c>
      <c r="F120" s="10" t="n">
        <v>3049.35</v>
      </c>
    </row>
    <row r="121" customFormat="false" ht="12.75" hidden="false" customHeight="false" outlineLevel="0" collapsed="false">
      <c r="B121" s="5" t="n">
        <v>120</v>
      </c>
      <c r="C121" s="5" t="n">
        <v>16582</v>
      </c>
      <c r="D121" s="5" t="n">
        <v>2192</v>
      </c>
      <c r="E121" s="5" t="n">
        <v>14390</v>
      </c>
      <c r="F121" s="10" t="n">
        <v>2817</v>
      </c>
    </row>
    <row r="122" customFormat="false" ht="12.75" hidden="false" customHeight="false" outlineLevel="0" collapsed="false">
      <c r="B122" s="5" t="n">
        <v>121</v>
      </c>
      <c r="C122" s="5" t="n">
        <v>16685</v>
      </c>
      <c r="D122" s="5" t="n">
        <v>2403</v>
      </c>
      <c r="E122" s="5" t="n">
        <v>14282</v>
      </c>
      <c r="F122" s="10" t="n">
        <v>2784.6</v>
      </c>
    </row>
    <row r="123" customFormat="false" ht="12.75" hidden="false" customHeight="false" outlineLevel="0" collapsed="false">
      <c r="B123" s="5" t="n">
        <v>122</v>
      </c>
      <c r="C123" s="5" t="n">
        <v>16806</v>
      </c>
      <c r="D123" s="5" t="n">
        <v>4300</v>
      </c>
      <c r="E123" s="5" t="n">
        <v>12506</v>
      </c>
      <c r="F123" s="10" t="n">
        <v>2251.8</v>
      </c>
    </row>
    <row r="124" customFormat="false" ht="12.75" hidden="false" customHeight="false" outlineLevel="0" collapsed="false">
      <c r="B124" s="5" t="n">
        <v>123</v>
      </c>
      <c r="C124" s="5" t="n">
        <v>16976</v>
      </c>
      <c r="D124" s="5" t="n">
        <v>1633</v>
      </c>
      <c r="E124" s="5" t="n">
        <v>15343</v>
      </c>
      <c r="F124" s="10" t="n">
        <v>3120.05</v>
      </c>
    </row>
    <row r="125" customFormat="false" ht="12.75" hidden="false" customHeight="false" outlineLevel="0" collapsed="false">
      <c r="B125" s="5" t="n">
        <v>124</v>
      </c>
      <c r="C125" s="5" t="n">
        <v>16979</v>
      </c>
      <c r="D125" s="5" t="n">
        <v>4067</v>
      </c>
      <c r="E125" s="5" t="n">
        <v>12912</v>
      </c>
      <c r="F125" s="10" t="n">
        <v>2373.6</v>
      </c>
    </row>
    <row r="126" customFormat="false" ht="12.75" hidden="false" customHeight="false" outlineLevel="0" collapsed="false">
      <c r="B126" s="5" t="n">
        <v>125</v>
      </c>
      <c r="C126" s="5" t="n">
        <v>17002</v>
      </c>
      <c r="D126" s="5" t="n">
        <v>3403</v>
      </c>
      <c r="E126" s="5" t="n">
        <v>13599</v>
      </c>
      <c r="F126" s="10" t="n">
        <v>2579.7</v>
      </c>
    </row>
    <row r="127" customFormat="false" ht="12.75" hidden="false" customHeight="false" outlineLevel="0" collapsed="false">
      <c r="B127" s="5" t="n">
        <v>126</v>
      </c>
      <c r="C127" s="5" t="n">
        <v>17043</v>
      </c>
      <c r="D127" s="5" t="n">
        <v>1584</v>
      </c>
      <c r="E127" s="5" t="n">
        <v>15459</v>
      </c>
      <c r="F127" s="10" t="n">
        <v>3160.65</v>
      </c>
    </row>
    <row r="128" customFormat="false" ht="12.75" hidden="false" customHeight="false" outlineLevel="0" collapsed="false">
      <c r="B128" s="5" t="n">
        <v>127</v>
      </c>
      <c r="C128" s="5" t="n">
        <v>17097</v>
      </c>
      <c r="D128" s="5" t="n">
        <v>2483</v>
      </c>
      <c r="E128" s="5" t="n">
        <v>14614</v>
      </c>
      <c r="F128" s="10" t="n">
        <v>2884.2</v>
      </c>
    </row>
    <row r="129" customFormat="false" ht="12.75" hidden="false" customHeight="false" outlineLevel="0" collapsed="false">
      <c r="B129" s="5" t="n">
        <v>128</v>
      </c>
      <c r="C129" s="5" t="n">
        <v>17162</v>
      </c>
      <c r="D129" s="5" t="n">
        <v>4334</v>
      </c>
      <c r="E129" s="5" t="n">
        <v>12828</v>
      </c>
      <c r="F129" s="10" t="n">
        <v>2348.4</v>
      </c>
    </row>
    <row r="130" customFormat="false" ht="12.75" hidden="false" customHeight="false" outlineLevel="0" collapsed="false">
      <c r="B130" s="5" t="n">
        <v>129</v>
      </c>
      <c r="C130" s="5" t="n">
        <v>17312</v>
      </c>
      <c r="D130" s="5" t="n">
        <v>1804</v>
      </c>
      <c r="E130" s="5" t="n">
        <v>15508</v>
      </c>
      <c r="F130" s="10" t="n">
        <v>3177.8</v>
      </c>
    </row>
    <row r="131" customFormat="false" ht="12.75" hidden="false" customHeight="false" outlineLevel="0" collapsed="false">
      <c r="B131" s="5" t="n">
        <v>130</v>
      </c>
      <c r="C131" s="5" t="n">
        <v>17572</v>
      </c>
      <c r="D131" s="5" t="n">
        <v>4790</v>
      </c>
      <c r="E131" s="5" t="n">
        <v>12782</v>
      </c>
      <c r="F131" s="10" t="n">
        <v>2334.6</v>
      </c>
    </row>
    <row r="132" customFormat="false" ht="12.75" hidden="false" customHeight="false" outlineLevel="0" collapsed="false">
      <c r="B132" s="5" t="n">
        <v>131</v>
      </c>
      <c r="C132" s="5" t="n">
        <v>17851</v>
      </c>
      <c r="D132" s="5" t="n">
        <v>2955</v>
      </c>
      <c r="E132" s="5" t="n">
        <v>14896</v>
      </c>
      <c r="F132" s="10" t="n">
        <v>2968.8</v>
      </c>
    </row>
    <row r="133" customFormat="false" ht="12.75" hidden="false" customHeight="false" outlineLevel="0" collapsed="false">
      <c r="B133" s="5" t="n">
        <v>132</v>
      </c>
      <c r="C133" s="5" t="n">
        <v>17926</v>
      </c>
      <c r="D133" s="5" t="n">
        <v>3212</v>
      </c>
      <c r="E133" s="5" t="n">
        <v>14714</v>
      </c>
      <c r="F133" s="10" t="n">
        <v>2914.2</v>
      </c>
    </row>
    <row r="134" customFormat="false" ht="12.75" hidden="false" customHeight="false" outlineLevel="0" collapsed="false">
      <c r="B134" s="5" t="n">
        <v>133</v>
      </c>
      <c r="C134" s="5" t="n">
        <v>18259</v>
      </c>
      <c r="D134" s="5" t="n">
        <v>3707</v>
      </c>
      <c r="E134" s="5" t="n">
        <v>14552</v>
      </c>
      <c r="F134" s="10" t="n">
        <v>2865.6</v>
      </c>
    </row>
    <row r="135" customFormat="false" ht="12.75" hidden="false" customHeight="false" outlineLevel="0" collapsed="false">
      <c r="B135" s="5" t="n">
        <v>134</v>
      </c>
      <c r="C135" s="5" t="n">
        <v>18448</v>
      </c>
      <c r="D135" s="5" t="n">
        <v>2217</v>
      </c>
      <c r="E135" s="5" t="n">
        <v>16231</v>
      </c>
      <c r="F135" s="10" t="n">
        <v>3430.85</v>
      </c>
    </row>
    <row r="136" customFormat="false" ht="12.75" hidden="false" customHeight="false" outlineLevel="0" collapsed="false">
      <c r="B136" s="5" t="n">
        <v>135</v>
      </c>
      <c r="C136" s="5" t="n">
        <v>18646</v>
      </c>
      <c r="D136" s="5" t="n">
        <v>4634</v>
      </c>
      <c r="E136" s="5" t="n">
        <v>14012</v>
      </c>
      <c r="F136" s="10" t="n">
        <v>2703.6</v>
      </c>
    </row>
    <row r="137" customFormat="false" ht="12.75" hidden="false" customHeight="false" outlineLevel="0" collapsed="false">
      <c r="B137" s="5" t="n">
        <v>136</v>
      </c>
      <c r="C137" s="5" t="n">
        <v>19125</v>
      </c>
      <c r="D137" s="5" t="n">
        <v>2369</v>
      </c>
      <c r="E137" s="5" t="n">
        <v>16756</v>
      </c>
      <c r="F137" s="10" t="n">
        <v>3614.6</v>
      </c>
    </row>
    <row r="138" customFormat="false" ht="12.75" hidden="false" customHeight="false" outlineLevel="0" collapsed="false">
      <c r="B138" s="5" t="n">
        <v>137</v>
      </c>
      <c r="C138" s="5" t="n">
        <v>19144</v>
      </c>
      <c r="D138" s="5" t="n">
        <v>3341</v>
      </c>
      <c r="E138" s="5" t="n">
        <v>15803</v>
      </c>
      <c r="F138" s="10" t="n">
        <v>3281.05</v>
      </c>
    </row>
    <row r="139" customFormat="false" ht="12.75" hidden="false" customHeight="false" outlineLevel="0" collapsed="false">
      <c r="B139" s="5" t="n">
        <v>138</v>
      </c>
      <c r="C139" s="5" t="n">
        <v>19352</v>
      </c>
      <c r="D139" s="5" t="n">
        <v>3347</v>
      </c>
      <c r="E139" s="5" t="n">
        <v>16005</v>
      </c>
      <c r="F139" s="10" t="n">
        <v>3351.75</v>
      </c>
    </row>
    <row r="140" customFormat="false" ht="12.75" hidden="false" customHeight="false" outlineLevel="0" collapsed="false">
      <c r="B140" s="5" t="n">
        <v>139</v>
      </c>
      <c r="C140" s="5" t="n">
        <v>19365</v>
      </c>
      <c r="D140" s="5" t="n">
        <v>3702</v>
      </c>
      <c r="E140" s="5" t="n">
        <v>15663</v>
      </c>
      <c r="F140" s="10" t="n">
        <v>3232.05</v>
      </c>
    </row>
    <row r="141" customFormat="false" ht="12.75" hidden="false" customHeight="false" outlineLevel="0" collapsed="false">
      <c r="B141" s="5" t="n">
        <v>140</v>
      </c>
      <c r="C141" s="5" t="n">
        <v>19401</v>
      </c>
      <c r="D141" s="5" t="n">
        <v>3282</v>
      </c>
      <c r="E141" s="5" t="n">
        <v>16119</v>
      </c>
      <c r="F141" s="10" t="n">
        <v>3391.65</v>
      </c>
    </row>
    <row r="142" customFormat="false" ht="12.75" hidden="false" customHeight="false" outlineLevel="0" collapsed="false">
      <c r="B142" s="5" t="n">
        <v>141</v>
      </c>
      <c r="C142" s="5" t="n">
        <v>19468</v>
      </c>
      <c r="D142" s="5" t="n">
        <v>2956</v>
      </c>
      <c r="E142" s="5" t="n">
        <v>16512</v>
      </c>
      <c r="F142" s="10" t="n">
        <v>3529.2</v>
      </c>
    </row>
    <row r="143" customFormat="false" ht="12.75" hidden="false" customHeight="false" outlineLevel="0" collapsed="false">
      <c r="B143" s="5" t="n">
        <v>142</v>
      </c>
      <c r="C143" s="5" t="n">
        <v>19569</v>
      </c>
      <c r="D143" s="5" t="n">
        <v>5069</v>
      </c>
      <c r="E143" s="5" t="n">
        <v>14500</v>
      </c>
      <c r="F143" s="10" t="n">
        <v>2850</v>
      </c>
    </row>
    <row r="144" customFormat="false" ht="12.75" hidden="false" customHeight="false" outlineLevel="0" collapsed="false">
      <c r="B144" s="5" t="n">
        <v>143</v>
      </c>
      <c r="C144" s="5" t="n">
        <v>19612</v>
      </c>
      <c r="D144" s="5" t="n">
        <v>4569</v>
      </c>
      <c r="E144" s="5" t="n">
        <v>15043</v>
      </c>
      <c r="F144" s="10" t="n">
        <v>3015.05</v>
      </c>
    </row>
    <row r="145" customFormat="false" ht="12.75" hidden="false" customHeight="false" outlineLevel="0" collapsed="false">
      <c r="B145" s="5" t="n">
        <v>144</v>
      </c>
      <c r="C145" s="5" t="n">
        <v>19731</v>
      </c>
      <c r="D145" s="5" t="n">
        <v>2846</v>
      </c>
      <c r="E145" s="5" t="n">
        <v>16885</v>
      </c>
      <c r="F145" s="10" t="n">
        <v>3659.75</v>
      </c>
    </row>
    <row r="146" customFormat="false" ht="12.75" hidden="false" customHeight="false" outlineLevel="0" collapsed="false">
      <c r="B146" s="5" t="n">
        <v>145</v>
      </c>
      <c r="C146" s="5" t="n">
        <v>20010</v>
      </c>
      <c r="D146" s="5" t="n">
        <v>3877</v>
      </c>
      <c r="E146" s="5" t="n">
        <v>16133</v>
      </c>
      <c r="F146" s="10" t="n">
        <v>3396.55</v>
      </c>
    </row>
    <row r="147" customFormat="false" ht="12.75" hidden="false" customHeight="false" outlineLevel="0" collapsed="false">
      <c r="B147" s="5" t="n">
        <v>146</v>
      </c>
      <c r="C147" s="5" t="n">
        <v>20768</v>
      </c>
      <c r="D147" s="5" t="n">
        <v>2080</v>
      </c>
      <c r="E147" s="5" t="n">
        <v>18688</v>
      </c>
      <c r="F147" s="10" t="n">
        <v>4290.8</v>
      </c>
    </row>
    <row r="148" customFormat="false" ht="12.75" hidden="false" customHeight="false" outlineLevel="0" collapsed="false">
      <c r="B148" s="5" t="n">
        <v>147</v>
      </c>
      <c r="C148" s="5" t="n">
        <v>21145</v>
      </c>
      <c r="D148" s="5" t="n">
        <v>3973</v>
      </c>
      <c r="E148" s="5" t="n">
        <v>17172</v>
      </c>
      <c r="F148" s="10" t="n">
        <v>3760.2</v>
      </c>
    </row>
    <row r="149" customFormat="false" ht="12.75" hidden="false" customHeight="false" outlineLevel="0" collapsed="false">
      <c r="B149" s="5" t="n">
        <v>148</v>
      </c>
      <c r="C149" s="5" t="n">
        <v>21320</v>
      </c>
      <c r="D149" s="5" t="n">
        <v>3572</v>
      </c>
      <c r="E149" s="5" t="n">
        <v>17748</v>
      </c>
      <c r="F149" s="10" t="n">
        <v>3961.8</v>
      </c>
    </row>
    <row r="150" customFormat="false" ht="12.75" hidden="false" customHeight="false" outlineLevel="0" collapsed="false">
      <c r="B150" s="5" t="n">
        <v>149</v>
      </c>
      <c r="C150" s="5" t="n">
        <v>21537</v>
      </c>
      <c r="D150" s="5" t="n">
        <v>2962</v>
      </c>
      <c r="E150" s="5" t="n">
        <v>18575</v>
      </c>
      <c r="F150" s="10" t="n">
        <v>4251.25</v>
      </c>
    </row>
    <row r="151" customFormat="false" ht="12.75" hidden="false" customHeight="false" outlineLevel="0" collapsed="false">
      <c r="B151" s="5" t="n">
        <v>150</v>
      </c>
      <c r="C151" s="5" t="n">
        <v>22024</v>
      </c>
      <c r="D151" s="5" t="n">
        <v>5411</v>
      </c>
      <c r="E151" s="5" t="n">
        <v>16613</v>
      </c>
      <c r="F151" s="10" t="n">
        <v>3564.55</v>
      </c>
    </row>
    <row r="152" customFormat="false" ht="12.75" hidden="false" customHeight="false" outlineLevel="0" collapsed="false">
      <c r="B152" s="5" t="n">
        <v>151</v>
      </c>
      <c r="C152" s="5" t="n">
        <v>22032</v>
      </c>
      <c r="D152" s="5" t="n">
        <v>2538</v>
      </c>
      <c r="E152" s="5" t="n">
        <v>19494</v>
      </c>
      <c r="F152" s="10" t="n">
        <v>4572.9</v>
      </c>
    </row>
    <row r="153" customFormat="false" ht="12.75" hidden="false" customHeight="false" outlineLevel="0" collapsed="false">
      <c r="B153" s="5" t="n">
        <v>152</v>
      </c>
      <c r="C153" s="5" t="n">
        <v>22273</v>
      </c>
      <c r="D153" s="5" t="n">
        <v>4594</v>
      </c>
      <c r="E153" s="5" t="n">
        <v>17679</v>
      </c>
      <c r="F153" s="10" t="n">
        <v>3937.65</v>
      </c>
    </row>
    <row r="154" customFormat="false" ht="12.75" hidden="false" customHeight="false" outlineLevel="0" collapsed="false">
      <c r="B154" s="5" t="n">
        <v>153</v>
      </c>
      <c r="C154" s="5" t="n">
        <v>22379</v>
      </c>
      <c r="D154" s="5" t="n">
        <v>4092</v>
      </c>
      <c r="E154" s="5" t="n">
        <v>18287</v>
      </c>
      <c r="F154" s="10" t="n">
        <v>4150.45</v>
      </c>
    </row>
    <row r="155" customFormat="false" ht="12.75" hidden="false" customHeight="false" outlineLevel="0" collapsed="false">
      <c r="B155" s="5" t="n">
        <v>154</v>
      </c>
      <c r="C155" s="5" t="n">
        <v>22394</v>
      </c>
      <c r="D155" s="5" t="n">
        <v>4150</v>
      </c>
      <c r="E155" s="5" t="n">
        <v>18244</v>
      </c>
      <c r="F155" s="10" t="n">
        <v>4135.4</v>
      </c>
    </row>
    <row r="156" customFormat="false" ht="12.75" hidden="false" customHeight="false" outlineLevel="0" collapsed="false">
      <c r="B156" s="5" t="n">
        <v>155</v>
      </c>
      <c r="C156" s="5" t="n">
        <v>22537</v>
      </c>
      <c r="D156" s="5" t="n">
        <v>3931</v>
      </c>
      <c r="E156" s="5" t="n">
        <v>18606</v>
      </c>
      <c r="F156" s="10" t="n">
        <v>4262.1</v>
      </c>
    </row>
    <row r="157" customFormat="false" ht="12.75" hidden="false" customHeight="false" outlineLevel="0" collapsed="false">
      <c r="B157" s="5" t="n">
        <v>156</v>
      </c>
      <c r="C157" s="5" t="n">
        <v>22605</v>
      </c>
      <c r="D157" s="5" t="n">
        <v>2103</v>
      </c>
      <c r="E157" s="5" t="n">
        <v>20502</v>
      </c>
      <c r="F157" s="10" t="n">
        <v>4925.7</v>
      </c>
    </row>
    <row r="158" customFormat="false" ht="12.75" hidden="false" customHeight="false" outlineLevel="0" collapsed="false">
      <c r="B158" s="5" t="n">
        <v>157</v>
      </c>
      <c r="C158" s="5" t="n">
        <v>22691</v>
      </c>
      <c r="D158" s="5" t="n">
        <v>4720</v>
      </c>
      <c r="E158" s="5" t="n">
        <v>17971</v>
      </c>
      <c r="F158" s="10" t="n">
        <v>4039.85</v>
      </c>
    </row>
    <row r="159" customFormat="false" ht="12.75" hidden="false" customHeight="false" outlineLevel="0" collapsed="false">
      <c r="B159" s="5" t="n">
        <v>158</v>
      </c>
      <c r="C159" s="5" t="n">
        <v>22835</v>
      </c>
      <c r="D159" s="5" t="n">
        <v>4006</v>
      </c>
      <c r="E159" s="5" t="n">
        <v>18829</v>
      </c>
      <c r="F159" s="10" t="n">
        <v>4340.15</v>
      </c>
    </row>
    <row r="160" customFormat="false" ht="12.75" hidden="false" customHeight="false" outlineLevel="0" collapsed="false">
      <c r="B160" s="5" t="n">
        <v>159</v>
      </c>
      <c r="C160" s="5" t="n">
        <v>22888</v>
      </c>
      <c r="D160" s="5" t="n">
        <v>4519</v>
      </c>
      <c r="E160" s="5" t="n">
        <v>18369</v>
      </c>
      <c r="F160" s="10" t="n">
        <v>4179.15</v>
      </c>
    </row>
    <row r="161" customFormat="false" ht="12.75" hidden="false" customHeight="false" outlineLevel="0" collapsed="false">
      <c r="B161" s="5" t="n">
        <v>160</v>
      </c>
      <c r="C161" s="5" t="n">
        <v>22917</v>
      </c>
      <c r="D161" s="5" t="n">
        <v>3569</v>
      </c>
      <c r="E161" s="5" t="n">
        <v>19348</v>
      </c>
      <c r="F161" s="10" t="n">
        <v>4521.8</v>
      </c>
    </row>
    <row r="162" customFormat="false" ht="12.75" hidden="false" customHeight="false" outlineLevel="0" collapsed="false">
      <c r="B162" s="5" t="n">
        <v>161</v>
      </c>
      <c r="C162" s="5" t="n">
        <v>23132</v>
      </c>
      <c r="D162" s="5" t="n">
        <v>5708</v>
      </c>
      <c r="E162" s="5" t="n">
        <v>17424</v>
      </c>
      <c r="F162" s="10" t="n">
        <v>3848.4</v>
      </c>
    </row>
    <row r="163" customFormat="false" ht="12.75" hidden="false" customHeight="false" outlineLevel="0" collapsed="false">
      <c r="B163" s="5" t="n">
        <v>162</v>
      </c>
      <c r="C163" s="5" t="n">
        <v>23210</v>
      </c>
      <c r="D163" s="5" t="n">
        <v>2814</v>
      </c>
      <c r="E163" s="5" t="n">
        <v>20396</v>
      </c>
      <c r="F163" s="10" t="n">
        <v>4888.6</v>
      </c>
    </row>
    <row r="164" customFormat="false" ht="12.75" hidden="false" customHeight="false" outlineLevel="0" collapsed="false">
      <c r="B164" s="5" t="n">
        <v>163</v>
      </c>
      <c r="C164" s="5" t="n">
        <v>23389</v>
      </c>
      <c r="D164" s="5" t="n">
        <v>3368</v>
      </c>
      <c r="E164" s="5" t="n">
        <v>20021</v>
      </c>
      <c r="F164" s="10" t="n">
        <v>4757.35</v>
      </c>
    </row>
    <row r="165" customFormat="false" ht="12.75" hidden="false" customHeight="false" outlineLevel="0" collapsed="false">
      <c r="B165" s="5" t="n">
        <v>164</v>
      </c>
      <c r="C165" s="5" t="n">
        <v>23813</v>
      </c>
      <c r="D165" s="5" t="n">
        <v>3647</v>
      </c>
      <c r="E165" s="5" t="n">
        <v>20166</v>
      </c>
      <c r="F165" s="10" t="n">
        <v>4808.1</v>
      </c>
    </row>
    <row r="166" customFormat="false" ht="12.75" hidden="false" customHeight="false" outlineLevel="0" collapsed="false">
      <c r="B166" s="5" t="n">
        <v>165</v>
      </c>
      <c r="C166" s="5" t="n">
        <v>24078</v>
      </c>
      <c r="D166" s="5" t="n">
        <v>4540</v>
      </c>
      <c r="E166" s="5" t="n">
        <v>19538</v>
      </c>
      <c r="F166" s="10" t="n">
        <v>4588.3</v>
      </c>
    </row>
    <row r="167" customFormat="false" ht="12.75" hidden="false" customHeight="false" outlineLevel="0" collapsed="false">
      <c r="B167" s="5" t="n">
        <v>166</v>
      </c>
      <c r="C167" s="5" t="n">
        <v>24371</v>
      </c>
      <c r="D167" s="5" t="n">
        <v>4646</v>
      </c>
      <c r="E167" s="5" t="n">
        <v>19725</v>
      </c>
      <c r="F167" s="10" t="n">
        <v>4653.75</v>
      </c>
    </row>
    <row r="168" customFormat="false" ht="12.75" hidden="false" customHeight="false" outlineLevel="0" collapsed="false">
      <c r="B168" s="5" t="n">
        <v>167</v>
      </c>
      <c r="C168" s="5" t="n">
        <v>24478</v>
      </c>
      <c r="D168" s="5" t="n">
        <v>4310</v>
      </c>
      <c r="E168" s="5" t="n">
        <v>20168</v>
      </c>
      <c r="F168" s="10" t="n">
        <v>4808.8</v>
      </c>
    </row>
    <row r="169" customFormat="false" ht="12.75" hidden="false" customHeight="false" outlineLevel="0" collapsed="false">
      <c r="B169" s="5" t="n">
        <v>168</v>
      </c>
      <c r="C169" s="5" t="n">
        <v>24981</v>
      </c>
      <c r="D169" s="5" t="n">
        <v>2325</v>
      </c>
      <c r="E169" s="5" t="n">
        <v>22656</v>
      </c>
      <c r="F169" s="10" t="n">
        <v>5679.6</v>
      </c>
    </row>
    <row r="170" customFormat="false" ht="12.75" hidden="false" customHeight="false" outlineLevel="0" collapsed="false">
      <c r="B170" s="5" t="n">
        <v>169</v>
      </c>
      <c r="C170" s="5" t="n">
        <v>25174</v>
      </c>
      <c r="D170" s="5" t="n">
        <v>3100</v>
      </c>
      <c r="E170" s="5" t="n">
        <v>22074</v>
      </c>
      <c r="F170" s="10" t="n">
        <v>5475.9</v>
      </c>
    </row>
    <row r="171" customFormat="false" ht="12.75" hidden="false" customHeight="false" outlineLevel="0" collapsed="false">
      <c r="B171" s="5" t="n">
        <v>170</v>
      </c>
      <c r="C171" s="5" t="n">
        <v>25229</v>
      </c>
      <c r="D171" s="5" t="n">
        <v>3184</v>
      </c>
      <c r="E171" s="5" t="n">
        <v>22045</v>
      </c>
      <c r="F171" s="10" t="n">
        <v>5465.75</v>
      </c>
    </row>
    <row r="172" customFormat="false" ht="12.75" hidden="false" customHeight="false" outlineLevel="0" collapsed="false">
      <c r="B172" s="5" t="n">
        <v>171</v>
      </c>
      <c r="C172" s="5" t="n">
        <v>25792</v>
      </c>
      <c r="D172" s="5" t="n">
        <v>3184</v>
      </c>
      <c r="E172" s="5" t="n">
        <v>22608</v>
      </c>
      <c r="F172" s="10" t="n">
        <v>5662.8</v>
      </c>
    </row>
    <row r="173" customFormat="false" ht="12.75" hidden="false" customHeight="false" outlineLevel="0" collapsed="false">
      <c r="B173" s="5" t="n">
        <v>172</v>
      </c>
      <c r="C173" s="5" t="n">
        <v>26325</v>
      </c>
      <c r="D173" s="5" t="n">
        <v>9718</v>
      </c>
      <c r="E173" s="5" t="n">
        <v>16607</v>
      </c>
      <c r="F173" s="10" t="n">
        <v>3562.45</v>
      </c>
    </row>
    <row r="174" customFormat="false" ht="12.75" hidden="false" customHeight="false" outlineLevel="0" collapsed="false">
      <c r="B174" s="5" t="n">
        <v>173</v>
      </c>
      <c r="C174" s="5" t="n">
        <v>26363</v>
      </c>
      <c r="D174" s="5" t="n">
        <v>2897</v>
      </c>
      <c r="E174" s="5" t="n">
        <v>23466</v>
      </c>
      <c r="F174" s="10" t="n">
        <v>5963.1</v>
      </c>
    </row>
    <row r="175" customFormat="false" ht="12.75" hidden="false" customHeight="false" outlineLevel="0" collapsed="false">
      <c r="B175" s="5" t="n">
        <v>174</v>
      </c>
      <c r="C175" s="5" t="n">
        <v>26486</v>
      </c>
      <c r="D175" s="5" t="n">
        <v>9246</v>
      </c>
      <c r="E175" s="5" t="n">
        <v>17240</v>
      </c>
      <c r="F175" s="10" t="n">
        <v>3784</v>
      </c>
    </row>
    <row r="176" customFormat="false" ht="12.75" hidden="false" customHeight="false" outlineLevel="0" collapsed="false">
      <c r="B176" s="5" t="n">
        <v>175</v>
      </c>
      <c r="C176" s="5" t="n">
        <v>26512</v>
      </c>
      <c r="D176" s="5" t="n">
        <v>6075</v>
      </c>
      <c r="E176" s="5" t="n">
        <v>20437</v>
      </c>
      <c r="F176" s="10" t="n">
        <v>4902.95</v>
      </c>
    </row>
    <row r="177" customFormat="false" ht="12.75" hidden="false" customHeight="false" outlineLevel="0" collapsed="false">
      <c r="B177" s="5" t="n">
        <v>176</v>
      </c>
      <c r="C177" s="5" t="n">
        <v>26517</v>
      </c>
      <c r="D177" s="5" t="n">
        <v>5113</v>
      </c>
      <c r="E177" s="5" t="n">
        <v>21404</v>
      </c>
      <c r="F177" s="10" t="n">
        <v>5241.4</v>
      </c>
    </row>
    <row r="178" customFormat="false" ht="12.75" hidden="false" customHeight="false" outlineLevel="0" collapsed="false">
      <c r="B178" s="5" t="n">
        <v>177</v>
      </c>
      <c r="C178" s="5" t="n">
        <v>26801</v>
      </c>
      <c r="D178" s="5" t="n">
        <v>4594</v>
      </c>
      <c r="E178" s="5" t="n">
        <v>22207</v>
      </c>
      <c r="F178" s="10" t="n">
        <v>5522.45</v>
      </c>
    </row>
    <row r="179" customFormat="false" ht="12.75" hidden="false" customHeight="false" outlineLevel="0" collapsed="false">
      <c r="B179" s="5" t="n">
        <v>178</v>
      </c>
      <c r="C179" s="5" t="n">
        <v>27857</v>
      </c>
      <c r="D179" s="5" t="n">
        <v>5247</v>
      </c>
      <c r="E179" s="5" t="n">
        <v>22610</v>
      </c>
      <c r="F179" s="10" t="n">
        <v>5663.5</v>
      </c>
    </row>
    <row r="180" customFormat="false" ht="12.75" hidden="false" customHeight="false" outlineLevel="0" collapsed="false">
      <c r="B180" s="5" t="n">
        <v>179</v>
      </c>
      <c r="C180" s="5" t="n">
        <v>27917</v>
      </c>
      <c r="D180" s="5" t="n">
        <v>5870</v>
      </c>
      <c r="E180" s="5" t="n">
        <v>22047</v>
      </c>
      <c r="F180" s="10" t="n">
        <v>5466.45</v>
      </c>
    </row>
    <row r="181" customFormat="false" ht="12.75" hidden="false" customHeight="false" outlineLevel="0" collapsed="false">
      <c r="B181" s="5" t="n">
        <v>180</v>
      </c>
      <c r="C181" s="5" t="n">
        <v>28086</v>
      </c>
      <c r="D181" s="5" t="n">
        <v>3249</v>
      </c>
      <c r="E181" s="5" t="n">
        <v>24837</v>
      </c>
      <c r="F181" s="10" t="n">
        <v>6442.95</v>
      </c>
    </row>
    <row r="182" customFormat="false" ht="12.75" hidden="false" customHeight="false" outlineLevel="0" collapsed="false">
      <c r="B182" s="5" t="n">
        <v>181</v>
      </c>
      <c r="C182" s="5" t="n">
        <v>28267</v>
      </c>
      <c r="D182" s="5" t="n">
        <v>4110</v>
      </c>
      <c r="E182" s="5" t="n">
        <v>24157</v>
      </c>
      <c r="F182" s="10" t="n">
        <v>6204.95</v>
      </c>
    </row>
    <row r="183" customFormat="false" ht="12.75" hidden="false" customHeight="false" outlineLevel="0" collapsed="false">
      <c r="B183" s="5" t="n">
        <v>182</v>
      </c>
      <c r="C183" s="5" t="n">
        <v>28560</v>
      </c>
      <c r="D183" s="5" t="n">
        <v>4637</v>
      </c>
      <c r="E183" s="5" t="n">
        <v>23923</v>
      </c>
      <c r="F183" s="10" t="n">
        <v>6123.05</v>
      </c>
    </row>
    <row r="184" customFormat="false" ht="12.75" hidden="false" customHeight="false" outlineLevel="0" collapsed="false">
      <c r="B184" s="5" t="n">
        <v>183</v>
      </c>
      <c r="C184" s="5" t="n">
        <v>29370</v>
      </c>
      <c r="D184" s="5" t="n">
        <v>7223</v>
      </c>
      <c r="E184" s="5" t="n">
        <v>22147</v>
      </c>
      <c r="F184" s="10" t="n">
        <v>5501.45</v>
      </c>
    </row>
    <row r="185" customFormat="false" ht="12.75" hidden="false" customHeight="false" outlineLevel="0" collapsed="false">
      <c r="B185" s="5" t="n">
        <v>184</v>
      </c>
      <c r="C185" s="5" t="n">
        <v>29555</v>
      </c>
      <c r="D185" s="5" t="n">
        <v>6477</v>
      </c>
      <c r="E185" s="5" t="n">
        <v>23078</v>
      </c>
      <c r="F185" s="10" t="n">
        <v>5827.3</v>
      </c>
    </row>
    <row r="186" customFormat="false" ht="12.75" hidden="false" customHeight="false" outlineLevel="0" collapsed="false">
      <c r="B186" s="5" t="n">
        <v>185</v>
      </c>
      <c r="C186" s="5" t="n">
        <v>29668</v>
      </c>
      <c r="D186" s="5" t="n">
        <v>3715</v>
      </c>
      <c r="E186" s="5" t="n">
        <v>25953</v>
      </c>
      <c r="F186" s="10" t="n">
        <v>6833.55</v>
      </c>
    </row>
    <row r="187" customFormat="false" ht="12.75" hidden="false" customHeight="false" outlineLevel="0" collapsed="false">
      <c r="B187" s="5" t="n">
        <v>186</v>
      </c>
      <c r="C187" s="5" t="n">
        <v>29712</v>
      </c>
      <c r="D187" s="5" t="n">
        <v>5654</v>
      </c>
      <c r="E187" s="5" t="n">
        <v>24058</v>
      </c>
      <c r="F187" s="10" t="n">
        <v>6170.3</v>
      </c>
    </row>
    <row r="188" customFormat="false" ht="12.75" hidden="false" customHeight="false" outlineLevel="0" collapsed="false">
      <c r="B188" s="5" t="n">
        <v>187</v>
      </c>
      <c r="C188" s="5" t="n">
        <v>29766</v>
      </c>
      <c r="D188" s="5" t="n">
        <v>3371</v>
      </c>
      <c r="E188" s="5" t="n">
        <v>26395</v>
      </c>
      <c r="F188" s="10" t="n">
        <v>6988.25</v>
      </c>
    </row>
    <row r="189" customFormat="false" ht="12.75" hidden="false" customHeight="false" outlineLevel="0" collapsed="false">
      <c r="B189" s="5" t="n">
        <v>188</v>
      </c>
      <c r="C189" s="5" t="n">
        <v>29820</v>
      </c>
      <c r="D189" s="5" t="n">
        <v>4603</v>
      </c>
      <c r="E189" s="5" t="n">
        <v>25217</v>
      </c>
      <c r="F189" s="10" t="n">
        <v>6575.95</v>
      </c>
    </row>
    <row r="190" customFormat="false" ht="12.75" hidden="false" customHeight="false" outlineLevel="0" collapsed="false">
      <c r="B190" s="5" t="n">
        <v>189</v>
      </c>
      <c r="C190" s="5" t="n">
        <v>29952</v>
      </c>
      <c r="D190" s="5" t="n">
        <v>3165</v>
      </c>
      <c r="E190" s="5" t="n">
        <v>26787</v>
      </c>
      <c r="F190" s="10" t="n">
        <v>7125.45</v>
      </c>
    </row>
    <row r="191" customFormat="false" ht="12.75" hidden="false" customHeight="false" outlineLevel="0" collapsed="false">
      <c r="B191" s="5" t="n">
        <v>190</v>
      </c>
      <c r="C191" s="5" t="n">
        <v>30264</v>
      </c>
      <c r="D191" s="5" t="n">
        <v>5864</v>
      </c>
      <c r="E191" s="5" t="n">
        <v>24400</v>
      </c>
      <c r="F191" s="10" t="n">
        <v>6290</v>
      </c>
    </row>
    <row r="192" customFormat="false" ht="12.75" hidden="false" customHeight="false" outlineLevel="0" collapsed="false">
      <c r="B192" s="5" t="n">
        <v>191</v>
      </c>
      <c r="C192" s="5" t="n">
        <v>30270</v>
      </c>
      <c r="D192" s="5" t="n">
        <v>8403</v>
      </c>
      <c r="E192" s="5" t="n">
        <v>21867</v>
      </c>
      <c r="F192" s="10" t="n">
        <v>5403.45</v>
      </c>
    </row>
    <row r="193" customFormat="false" ht="12.75" hidden="false" customHeight="false" outlineLevel="0" collapsed="false">
      <c r="B193" s="5" t="n">
        <v>192</v>
      </c>
      <c r="C193" s="5" t="n">
        <v>30319</v>
      </c>
      <c r="D193" s="5" t="n">
        <v>5881</v>
      </c>
      <c r="E193" s="5" t="n">
        <v>24438</v>
      </c>
      <c r="F193" s="10" t="n">
        <v>6303.3</v>
      </c>
    </row>
    <row r="194" customFormat="false" ht="12.75" hidden="false" customHeight="false" outlineLevel="0" collapsed="false">
      <c r="B194" s="5" t="n">
        <v>193</v>
      </c>
      <c r="C194" s="5" t="n">
        <v>30432</v>
      </c>
      <c r="D194" s="5" t="n">
        <v>4454</v>
      </c>
      <c r="E194" s="5" t="n">
        <v>25978</v>
      </c>
      <c r="F194" s="10" t="n">
        <v>6842.3</v>
      </c>
    </row>
    <row r="195" customFormat="false" ht="12.75" hidden="false" customHeight="false" outlineLevel="0" collapsed="false">
      <c r="B195" s="5" t="n">
        <v>194</v>
      </c>
      <c r="C195" s="5" t="n">
        <v>30438</v>
      </c>
      <c r="D195" s="5" t="n">
        <v>4796</v>
      </c>
      <c r="E195" s="5" t="n">
        <v>25642</v>
      </c>
      <c r="F195" s="10" t="n">
        <v>6724.7</v>
      </c>
    </row>
    <row r="196" customFormat="false" ht="12.75" hidden="false" customHeight="false" outlineLevel="0" collapsed="false">
      <c r="B196" s="5" t="n">
        <v>195</v>
      </c>
      <c r="C196" s="5" t="n">
        <v>30450</v>
      </c>
      <c r="D196" s="5" t="n">
        <v>5893</v>
      </c>
      <c r="E196" s="5" t="n">
        <v>24557</v>
      </c>
      <c r="F196" s="10" t="n">
        <v>6344.95</v>
      </c>
    </row>
    <row r="197" customFormat="false" ht="12.75" hidden="false" customHeight="false" outlineLevel="0" collapsed="false">
      <c r="B197" s="5" t="n">
        <v>196</v>
      </c>
      <c r="C197" s="5" t="n">
        <v>31025</v>
      </c>
      <c r="D197" s="5" t="n">
        <v>3636</v>
      </c>
      <c r="E197" s="5" t="n">
        <v>27389</v>
      </c>
      <c r="F197" s="10" t="n">
        <v>7336.15</v>
      </c>
    </row>
    <row r="198" customFormat="false" ht="12.75" hidden="false" customHeight="false" outlineLevel="0" collapsed="false">
      <c r="B198" s="5" t="n">
        <v>197</v>
      </c>
      <c r="C198" s="5" t="n">
        <v>31452</v>
      </c>
      <c r="D198" s="5" t="n">
        <v>5304</v>
      </c>
      <c r="E198" s="5" t="n">
        <v>26148</v>
      </c>
      <c r="F198" s="10" t="n">
        <v>6901.8</v>
      </c>
    </row>
    <row r="199" customFormat="false" ht="12.75" hidden="false" customHeight="false" outlineLevel="0" collapsed="false">
      <c r="B199" s="5" t="n">
        <v>198</v>
      </c>
      <c r="C199" s="5" t="n">
        <v>31491</v>
      </c>
      <c r="D199" s="5" t="n">
        <v>4997</v>
      </c>
      <c r="E199" s="5" t="n">
        <v>26494</v>
      </c>
      <c r="F199" s="10" t="n">
        <v>7022.9</v>
      </c>
    </row>
    <row r="200" customFormat="false" ht="12.75" hidden="false" customHeight="false" outlineLevel="0" collapsed="false">
      <c r="B200" s="5" t="n">
        <v>199</v>
      </c>
      <c r="C200" s="5" t="n">
        <v>32526</v>
      </c>
      <c r="D200" s="5" t="n">
        <v>5041</v>
      </c>
      <c r="E200" s="5" t="n">
        <v>27485</v>
      </c>
      <c r="F200" s="10" t="n">
        <v>7369.75</v>
      </c>
    </row>
    <row r="201" customFormat="false" ht="12.75" hidden="false" customHeight="false" outlineLevel="0" collapsed="false">
      <c r="B201" s="5" t="n">
        <v>200</v>
      </c>
      <c r="C201" s="5" t="n">
        <v>33057</v>
      </c>
      <c r="D201" s="5" t="n">
        <v>3729</v>
      </c>
      <c r="E201" s="5" t="n">
        <v>29328</v>
      </c>
      <c r="F201" s="10" t="n">
        <v>8014.8</v>
      </c>
    </row>
    <row r="202" customFormat="false" ht="12.75" hidden="false" customHeight="false" outlineLevel="0" collapsed="false">
      <c r="B202" s="5" t="n">
        <v>201</v>
      </c>
      <c r="C202" s="5" t="n">
        <v>33411</v>
      </c>
      <c r="D202" s="5" t="n">
        <v>7010</v>
      </c>
      <c r="E202" s="5" t="n">
        <v>26401</v>
      </c>
      <c r="F202" s="10" t="n">
        <v>6990.35</v>
      </c>
    </row>
    <row r="203" customFormat="false" ht="12.75" hidden="false" customHeight="false" outlineLevel="0" collapsed="false">
      <c r="B203" s="5" t="n">
        <v>202</v>
      </c>
      <c r="C203" s="5" t="n">
        <v>33509</v>
      </c>
      <c r="D203" s="5" t="n">
        <v>7771</v>
      </c>
      <c r="E203" s="5" t="n">
        <v>25738</v>
      </c>
      <c r="F203" s="10" t="n">
        <v>6758.3</v>
      </c>
    </row>
    <row r="204" customFormat="false" ht="12.75" hidden="false" customHeight="false" outlineLevel="0" collapsed="false">
      <c r="B204" s="5" t="n">
        <v>203</v>
      </c>
      <c r="C204" s="5" t="n">
        <v>34174</v>
      </c>
      <c r="D204" s="5" t="n">
        <v>5828</v>
      </c>
      <c r="E204" s="5" t="n">
        <v>28346</v>
      </c>
      <c r="F204" s="10" t="n">
        <v>7671.1</v>
      </c>
    </row>
    <row r="205" customFormat="false" ht="12.75" hidden="false" customHeight="false" outlineLevel="0" collapsed="false">
      <c r="B205" s="5" t="n">
        <v>204</v>
      </c>
      <c r="C205" s="5" t="n">
        <v>35035</v>
      </c>
      <c r="D205" s="5" t="n">
        <v>7685</v>
      </c>
      <c r="E205" s="5" t="n">
        <v>27350</v>
      </c>
      <c r="F205" s="10" t="n">
        <v>7322.5</v>
      </c>
    </row>
    <row r="206" customFormat="false" ht="12.75" hidden="false" customHeight="false" outlineLevel="0" collapsed="false">
      <c r="B206" s="5" t="n">
        <v>205</v>
      </c>
      <c r="C206" s="5" t="n">
        <v>35532</v>
      </c>
      <c r="D206" s="5" t="n">
        <v>7412</v>
      </c>
      <c r="E206" s="5" t="n">
        <v>28120</v>
      </c>
      <c r="F206" s="10" t="n">
        <v>7592</v>
      </c>
    </row>
    <row r="207" customFormat="false" ht="12.75" hidden="false" customHeight="false" outlineLevel="0" collapsed="false">
      <c r="B207" s="5" t="n">
        <v>206</v>
      </c>
      <c r="C207" s="5" t="n">
        <v>35588</v>
      </c>
      <c r="D207" s="5" t="n">
        <v>6952</v>
      </c>
      <c r="E207" s="5" t="n">
        <v>28636</v>
      </c>
      <c r="F207" s="10" t="n">
        <v>7772.6</v>
      </c>
    </row>
    <row r="208" customFormat="false" ht="12.75" hidden="false" customHeight="false" outlineLevel="0" collapsed="false">
      <c r="B208" s="5" t="n">
        <v>207</v>
      </c>
      <c r="C208" s="5" t="n">
        <v>35649</v>
      </c>
      <c r="D208" s="5" t="n">
        <v>8434</v>
      </c>
      <c r="E208" s="5" t="n">
        <v>27215</v>
      </c>
      <c r="F208" s="10" t="n">
        <v>7275.25</v>
      </c>
    </row>
    <row r="209" customFormat="false" ht="12.75" hidden="false" customHeight="false" outlineLevel="0" collapsed="false">
      <c r="B209" s="5" t="n">
        <v>208</v>
      </c>
      <c r="C209" s="5" t="n">
        <v>35718</v>
      </c>
      <c r="D209" s="5" t="n">
        <v>4918</v>
      </c>
      <c r="E209" s="5" t="n">
        <v>30800</v>
      </c>
      <c r="F209" s="10" t="n">
        <v>8570</v>
      </c>
    </row>
    <row r="210" customFormat="false" ht="12.75" hidden="false" customHeight="false" outlineLevel="0" collapsed="false">
      <c r="B210" s="5" t="n">
        <v>209</v>
      </c>
      <c r="C210" s="5" t="n">
        <v>35827</v>
      </c>
      <c r="D210" s="5" t="n">
        <v>6182</v>
      </c>
      <c r="E210" s="5" t="n">
        <v>29645</v>
      </c>
      <c r="F210" s="10" t="n">
        <v>8125.75</v>
      </c>
    </row>
    <row r="211" customFormat="false" ht="12.75" hidden="false" customHeight="false" outlineLevel="0" collapsed="false">
      <c r="B211" s="5" t="n">
        <v>210</v>
      </c>
      <c r="C211" s="5" t="n">
        <v>37306</v>
      </c>
      <c r="D211" s="5" t="n">
        <v>7327</v>
      </c>
      <c r="E211" s="5" t="n">
        <v>29979</v>
      </c>
      <c r="F211" s="10" t="n">
        <v>8242.65</v>
      </c>
    </row>
    <row r="212" customFormat="false" ht="12.75" hidden="false" customHeight="false" outlineLevel="0" collapsed="false">
      <c r="B212" s="5" t="n">
        <v>211</v>
      </c>
      <c r="C212" s="5" t="n">
        <v>37587</v>
      </c>
      <c r="D212" s="5" t="n">
        <v>5339</v>
      </c>
      <c r="E212" s="5" t="n">
        <v>32248</v>
      </c>
      <c r="F212" s="10" t="n">
        <v>9149.2</v>
      </c>
    </row>
    <row r="213" customFormat="false" ht="12.75" hidden="false" customHeight="false" outlineLevel="0" collapsed="false">
      <c r="B213" s="5" t="n">
        <v>212</v>
      </c>
      <c r="C213" s="5" t="n">
        <v>37838</v>
      </c>
      <c r="D213" s="5" t="n">
        <v>8608</v>
      </c>
      <c r="E213" s="5" t="n">
        <v>29230</v>
      </c>
      <c r="F213" s="10" t="n">
        <v>7980.5</v>
      </c>
    </row>
    <row r="214" customFormat="false" ht="12.75" hidden="false" customHeight="false" outlineLevel="0" collapsed="false">
      <c r="B214" s="5" t="n">
        <v>213</v>
      </c>
      <c r="C214" s="5" t="n">
        <v>38603</v>
      </c>
      <c r="D214" s="5" t="n">
        <v>12557</v>
      </c>
      <c r="E214" s="5" t="n">
        <v>26046</v>
      </c>
      <c r="F214" s="10" t="n">
        <v>6866.1</v>
      </c>
    </row>
    <row r="215" customFormat="false" ht="12.75" hidden="false" customHeight="false" outlineLevel="0" collapsed="false">
      <c r="B215" s="5" t="n">
        <v>214</v>
      </c>
      <c r="C215" s="5" t="n">
        <v>38846</v>
      </c>
      <c r="D215" s="5" t="n">
        <v>8525</v>
      </c>
      <c r="E215" s="5" t="n">
        <v>30321</v>
      </c>
      <c r="F215" s="10" t="n">
        <v>8378.4</v>
      </c>
    </row>
    <row r="216" customFormat="false" ht="12.75" hidden="false" customHeight="false" outlineLevel="0" collapsed="false">
      <c r="B216" s="5" t="n">
        <v>215</v>
      </c>
      <c r="C216" s="5" t="n">
        <v>38885</v>
      </c>
      <c r="D216" s="5" t="n">
        <v>5870</v>
      </c>
      <c r="E216" s="5" t="n">
        <v>33015</v>
      </c>
      <c r="F216" s="10" t="n">
        <v>9456</v>
      </c>
    </row>
    <row r="217" customFormat="false" ht="12.75" hidden="false" customHeight="false" outlineLevel="0" collapsed="false">
      <c r="B217" s="5" t="n">
        <v>216</v>
      </c>
      <c r="C217" s="5" t="n">
        <v>38890</v>
      </c>
      <c r="D217" s="5" t="n">
        <v>4505</v>
      </c>
      <c r="E217" s="5" t="n">
        <v>34385</v>
      </c>
      <c r="F217" s="10" t="n">
        <v>10004</v>
      </c>
    </row>
    <row r="218" customFormat="false" ht="12.75" hidden="false" customHeight="false" outlineLevel="0" collapsed="false">
      <c r="B218" s="5" t="n">
        <v>217</v>
      </c>
      <c r="C218" s="5" t="n">
        <v>39547</v>
      </c>
      <c r="D218" s="5" t="n">
        <v>7963</v>
      </c>
      <c r="E218" s="5" t="n">
        <v>31584</v>
      </c>
      <c r="F218" s="10" t="n">
        <v>8883.6</v>
      </c>
    </row>
    <row r="219" customFormat="false" ht="12.75" hidden="false" customHeight="false" outlineLevel="0" collapsed="false">
      <c r="B219" s="5" t="n">
        <v>218</v>
      </c>
      <c r="C219" s="5" t="n">
        <v>40028</v>
      </c>
      <c r="D219" s="5" t="n">
        <v>4153</v>
      </c>
      <c r="E219" s="5" t="n">
        <v>35875</v>
      </c>
      <c r="F219" s="10" t="n">
        <v>10600</v>
      </c>
    </row>
    <row r="220" customFormat="false" ht="12.75" hidden="false" customHeight="false" outlineLevel="0" collapsed="false">
      <c r="B220" s="5" t="n">
        <v>219</v>
      </c>
      <c r="C220" s="5" t="n">
        <v>40067</v>
      </c>
      <c r="D220" s="5" t="n">
        <v>7606</v>
      </c>
      <c r="E220" s="5" t="n">
        <v>32461</v>
      </c>
      <c r="F220" s="10" t="n">
        <v>9234.4</v>
      </c>
    </row>
    <row r="221" customFormat="false" ht="12.75" hidden="false" customHeight="false" outlineLevel="0" collapsed="false">
      <c r="B221" s="5" t="n">
        <v>220</v>
      </c>
      <c r="C221" s="5" t="n">
        <v>40123</v>
      </c>
      <c r="D221" s="5" t="n">
        <v>6565</v>
      </c>
      <c r="E221" s="5" t="n">
        <v>33558</v>
      </c>
      <c r="F221" s="10" t="n">
        <v>9673.2</v>
      </c>
    </row>
    <row r="222" customFormat="false" ht="12.75" hidden="false" customHeight="false" outlineLevel="0" collapsed="false">
      <c r="B222" s="5" t="n">
        <v>221</v>
      </c>
      <c r="C222" s="5" t="n">
        <v>40612</v>
      </c>
      <c r="D222" s="5" t="n">
        <v>7664</v>
      </c>
      <c r="E222" s="5" t="n">
        <v>32948</v>
      </c>
      <c r="F222" s="10" t="n">
        <v>9429.2</v>
      </c>
    </row>
    <row r="223" customFormat="false" ht="12.75" hidden="false" customHeight="false" outlineLevel="0" collapsed="false">
      <c r="B223" s="5" t="n">
        <v>222</v>
      </c>
      <c r="C223" s="5" t="n">
        <v>40794</v>
      </c>
      <c r="D223" s="5" t="n">
        <v>8170</v>
      </c>
      <c r="E223" s="5" t="n">
        <v>32624</v>
      </c>
      <c r="F223" s="10" t="n">
        <v>9299.6</v>
      </c>
    </row>
    <row r="224" customFormat="false" ht="12.75" hidden="false" customHeight="false" outlineLevel="0" collapsed="false">
      <c r="B224" s="5" t="n">
        <v>223</v>
      </c>
      <c r="C224" s="5" t="n">
        <v>40853</v>
      </c>
      <c r="D224" s="5" t="n">
        <v>5976</v>
      </c>
      <c r="E224" s="5" t="n">
        <v>34877</v>
      </c>
      <c r="F224" s="10" t="n">
        <v>10200.8</v>
      </c>
    </row>
    <row r="225" customFormat="false" ht="12.75" hidden="false" customHeight="false" outlineLevel="0" collapsed="false">
      <c r="B225" s="5" t="n">
        <v>224</v>
      </c>
      <c r="C225" s="5" t="n">
        <v>41633</v>
      </c>
      <c r="D225" s="5" t="n">
        <v>10883</v>
      </c>
      <c r="E225" s="5" t="n">
        <v>30750</v>
      </c>
      <c r="F225" s="10" t="n">
        <v>8550</v>
      </c>
    </row>
    <row r="226" customFormat="false" ht="12.75" hidden="false" customHeight="false" outlineLevel="0" collapsed="false">
      <c r="B226" s="5" t="n">
        <v>225</v>
      </c>
      <c r="C226" s="5" t="n">
        <v>42075</v>
      </c>
      <c r="D226" s="5" t="n">
        <v>11280</v>
      </c>
      <c r="E226" s="5" t="n">
        <v>30795</v>
      </c>
      <c r="F226" s="10" t="n">
        <v>8568</v>
      </c>
    </row>
    <row r="227" customFormat="false" ht="12.75" hidden="false" customHeight="false" outlineLevel="0" collapsed="false">
      <c r="B227" s="5" t="n">
        <v>226</v>
      </c>
      <c r="C227" s="5" t="n">
        <v>42286</v>
      </c>
      <c r="D227" s="5" t="n">
        <v>5342</v>
      </c>
      <c r="E227" s="5" t="n">
        <v>36944</v>
      </c>
      <c r="F227" s="10" t="n">
        <v>11027.6</v>
      </c>
    </row>
    <row r="228" customFormat="false" ht="12.75" hidden="false" customHeight="false" outlineLevel="0" collapsed="false">
      <c r="B228" s="5" t="n">
        <v>227</v>
      </c>
      <c r="C228" s="5" t="n">
        <v>42575</v>
      </c>
      <c r="D228" s="5" t="n">
        <v>12541</v>
      </c>
      <c r="E228" s="5" t="n">
        <v>30034</v>
      </c>
      <c r="F228" s="10" t="n">
        <v>8263.6</v>
      </c>
    </row>
    <row r="229" customFormat="false" ht="12.75" hidden="false" customHeight="false" outlineLevel="0" collapsed="false">
      <c r="B229" s="5" t="n">
        <v>228</v>
      </c>
      <c r="C229" s="5" t="n">
        <v>43103</v>
      </c>
      <c r="D229" s="5" t="n">
        <v>8843</v>
      </c>
      <c r="E229" s="5" t="n">
        <v>34260</v>
      </c>
      <c r="F229" s="10" t="n">
        <v>9954</v>
      </c>
    </row>
    <row r="230" customFormat="false" ht="12.75" hidden="false" customHeight="false" outlineLevel="0" collapsed="false">
      <c r="B230" s="5" t="n">
        <v>229</v>
      </c>
      <c r="C230" s="5" t="n">
        <v>43265</v>
      </c>
      <c r="D230" s="5" t="n">
        <v>6416</v>
      </c>
      <c r="E230" s="5" t="n">
        <v>36849</v>
      </c>
      <c r="F230" s="10" t="n">
        <v>10989.6</v>
      </c>
    </row>
    <row r="231" customFormat="false" ht="12.75" hidden="false" customHeight="false" outlineLevel="0" collapsed="false">
      <c r="B231" s="5" t="n">
        <v>230</v>
      </c>
      <c r="C231" s="5" t="n">
        <v>43722</v>
      </c>
      <c r="D231" s="5" t="n">
        <v>10967</v>
      </c>
      <c r="E231" s="5" t="n">
        <v>32755</v>
      </c>
      <c r="F231" s="10" t="n">
        <v>9352</v>
      </c>
    </row>
    <row r="232" customFormat="false" ht="12.75" hidden="false" customHeight="false" outlineLevel="0" collapsed="false">
      <c r="B232" s="5" t="n">
        <v>231</v>
      </c>
      <c r="C232" s="5" t="n">
        <v>43753</v>
      </c>
      <c r="D232" s="5" t="n">
        <v>10209</v>
      </c>
      <c r="E232" s="5" t="n">
        <v>33544</v>
      </c>
      <c r="F232" s="10" t="n">
        <v>9667.6</v>
      </c>
    </row>
    <row r="233" customFormat="false" ht="12.75" hidden="false" customHeight="false" outlineLevel="0" collapsed="false">
      <c r="B233" s="5" t="n">
        <v>232</v>
      </c>
      <c r="C233" s="5" t="n">
        <v>44427</v>
      </c>
      <c r="D233" s="5" t="n">
        <v>6730</v>
      </c>
      <c r="E233" s="5" t="n">
        <v>37697</v>
      </c>
      <c r="F233" s="10" t="n">
        <v>11328.8</v>
      </c>
    </row>
    <row r="234" customFormat="false" ht="12.75" hidden="false" customHeight="false" outlineLevel="0" collapsed="false">
      <c r="B234" s="5" t="n">
        <v>233</v>
      </c>
      <c r="C234" s="5" t="n">
        <v>44735</v>
      </c>
      <c r="D234" s="5" t="n">
        <v>5804</v>
      </c>
      <c r="E234" s="5" t="n">
        <v>38931</v>
      </c>
      <c r="F234" s="10" t="n">
        <v>11822.4</v>
      </c>
    </row>
    <row r="235" customFormat="false" ht="12.75" hidden="false" customHeight="false" outlineLevel="0" collapsed="false">
      <c r="B235" s="5" t="n">
        <v>234</v>
      </c>
      <c r="C235" s="5" t="n">
        <v>45882</v>
      </c>
      <c r="D235" s="5" t="n">
        <v>6926</v>
      </c>
      <c r="E235" s="5" t="n">
        <v>38956</v>
      </c>
      <c r="F235" s="10" t="n">
        <v>11832.4</v>
      </c>
    </row>
    <row r="236" customFormat="false" ht="12.75" hidden="false" customHeight="false" outlineLevel="0" collapsed="false">
      <c r="B236" s="5" t="n">
        <v>235</v>
      </c>
      <c r="C236" s="5" t="n">
        <v>46957</v>
      </c>
      <c r="D236" s="5" t="n">
        <v>7066</v>
      </c>
      <c r="E236" s="5" t="n">
        <v>39891</v>
      </c>
      <c r="F236" s="10" t="n">
        <v>12206.4</v>
      </c>
    </row>
    <row r="237" customFormat="false" ht="12.75" hidden="false" customHeight="false" outlineLevel="0" collapsed="false">
      <c r="B237" s="5" t="n">
        <v>236</v>
      </c>
      <c r="C237" s="5" t="n">
        <v>48051</v>
      </c>
      <c r="D237" s="5" t="n">
        <v>10988</v>
      </c>
      <c r="E237" s="5" t="n">
        <v>37063</v>
      </c>
      <c r="F237" s="10" t="n">
        <v>11075.2</v>
      </c>
    </row>
    <row r="238" customFormat="false" ht="12.75" hidden="false" customHeight="false" outlineLevel="0" collapsed="false">
      <c r="B238" s="5" t="n">
        <v>237</v>
      </c>
      <c r="C238" s="5" t="n">
        <v>48066</v>
      </c>
      <c r="D238" s="5" t="n">
        <v>9754</v>
      </c>
      <c r="E238" s="5" t="n">
        <v>38312</v>
      </c>
      <c r="F238" s="10" t="n">
        <v>11574.8</v>
      </c>
    </row>
    <row r="239" customFormat="false" ht="12.75" hidden="false" customHeight="false" outlineLevel="0" collapsed="false">
      <c r="B239" s="5" t="n">
        <v>238</v>
      </c>
      <c r="C239" s="5" t="n">
        <v>50133</v>
      </c>
      <c r="D239" s="5" t="n">
        <v>3500</v>
      </c>
      <c r="E239" s="5" t="n">
        <v>46633</v>
      </c>
      <c r="F239" s="10" t="n">
        <v>14903.2</v>
      </c>
    </row>
    <row r="240" customFormat="false" ht="12.75" hidden="false" customHeight="false" outlineLevel="0" collapsed="false">
      <c r="B240" s="5" t="n">
        <v>239</v>
      </c>
      <c r="C240" s="5" t="n">
        <v>50868</v>
      </c>
      <c r="D240" s="5" t="n">
        <v>9503</v>
      </c>
      <c r="E240" s="5" t="n">
        <v>41365</v>
      </c>
      <c r="F240" s="10" t="n">
        <v>12796</v>
      </c>
    </row>
    <row r="241" customFormat="false" ht="12.75" hidden="false" customHeight="false" outlineLevel="0" collapsed="false">
      <c r="B241" s="5" t="n">
        <v>240</v>
      </c>
      <c r="C241" s="5" t="n">
        <v>51938</v>
      </c>
      <c r="D241" s="5" t="n">
        <v>5907</v>
      </c>
      <c r="E241" s="5" t="n">
        <v>46031</v>
      </c>
      <c r="F241" s="10" t="n">
        <v>14662.4</v>
      </c>
    </row>
    <row r="242" customFormat="false" ht="12.75" hidden="false" customHeight="false" outlineLevel="0" collapsed="false">
      <c r="B242" s="5" t="n">
        <v>241</v>
      </c>
      <c r="C242" s="5" t="n">
        <v>55564</v>
      </c>
      <c r="D242" s="5" t="n">
        <v>10414</v>
      </c>
      <c r="E242" s="5" t="n">
        <v>45150</v>
      </c>
      <c r="F242" s="10" t="n">
        <v>14310</v>
      </c>
    </row>
    <row r="243" customFormat="false" ht="12.75" hidden="false" customHeight="false" outlineLevel="0" collapsed="false">
      <c r="B243" s="5" t="n">
        <v>242</v>
      </c>
      <c r="C243" s="5" t="n">
        <v>56704</v>
      </c>
      <c r="D243" s="5" t="n">
        <v>9880</v>
      </c>
      <c r="E243" s="5" t="n">
        <v>46824</v>
      </c>
      <c r="F243" s="10" t="n">
        <v>14979.6</v>
      </c>
    </row>
    <row r="244" customFormat="false" ht="12.75" hidden="false" customHeight="false" outlineLevel="0" collapsed="false">
      <c r="B244" s="5" t="n">
        <v>243</v>
      </c>
      <c r="C244" s="5" t="n">
        <v>57484</v>
      </c>
      <c r="D244" s="5" t="n">
        <v>8516</v>
      </c>
      <c r="E244" s="5" t="n">
        <v>48968</v>
      </c>
      <c r="F244" s="10" t="n">
        <v>15837.2</v>
      </c>
    </row>
    <row r="245" customFormat="false" ht="12.75" hidden="false" customHeight="false" outlineLevel="0" collapsed="false">
      <c r="B245" s="5" t="n">
        <v>244</v>
      </c>
      <c r="C245" s="5" t="n">
        <v>57758</v>
      </c>
      <c r="D245" s="5" t="n">
        <v>10149</v>
      </c>
      <c r="E245" s="5" t="n">
        <v>47609</v>
      </c>
      <c r="F245" s="10" t="n">
        <v>15293.6</v>
      </c>
    </row>
    <row r="246" customFormat="false" ht="12.75" hidden="false" customHeight="false" outlineLevel="0" collapsed="false">
      <c r="B246" s="5" t="n">
        <v>245</v>
      </c>
      <c r="C246" s="5" t="n">
        <v>58353</v>
      </c>
      <c r="D246" s="5" t="n">
        <v>9697</v>
      </c>
      <c r="E246" s="5" t="n">
        <v>48656</v>
      </c>
      <c r="F246" s="10" t="n">
        <v>15712.4</v>
      </c>
    </row>
    <row r="247" customFormat="false" ht="12.75" hidden="false" customHeight="false" outlineLevel="0" collapsed="false">
      <c r="B247" s="5" t="n">
        <v>246</v>
      </c>
      <c r="C247" s="5" t="n">
        <v>65231</v>
      </c>
      <c r="D247" s="5" t="n">
        <v>15345</v>
      </c>
      <c r="E247" s="5" t="n">
        <v>49886</v>
      </c>
      <c r="F247" s="10" t="n">
        <v>16204.4</v>
      </c>
    </row>
    <row r="248" customFormat="false" ht="12.75" hidden="false" customHeight="false" outlineLevel="0" collapsed="false">
      <c r="B248" s="5" t="n">
        <v>247</v>
      </c>
      <c r="C248" s="5" t="n">
        <v>81853</v>
      </c>
      <c r="D248" s="5" t="n">
        <v>15497</v>
      </c>
      <c r="E248" s="5" t="n">
        <v>66356</v>
      </c>
      <c r="F248" s="10" t="n">
        <v>24428</v>
      </c>
    </row>
    <row r="249" customFormat="false" ht="12.75" hidden="false" customHeight="false" outlineLevel="0" collapsed="false">
      <c r="B249" s="5" t="n">
        <v>248</v>
      </c>
      <c r="C249" s="5" t="n">
        <v>100099</v>
      </c>
      <c r="D249" s="5" t="n">
        <v>14181</v>
      </c>
      <c r="E249" s="5" t="n">
        <v>85918</v>
      </c>
      <c r="F249" s="10" t="n">
        <v>34209</v>
      </c>
    </row>
    <row r="250" customFormat="false" ht="12.75" hidden="false" customHeight="false" outlineLevel="0" collapsed="false">
      <c r="B250" s="5" t="n">
        <v>249</v>
      </c>
      <c r="C250" s="5" t="n">
        <v>121318</v>
      </c>
      <c r="D250" s="5" t="n">
        <v>31185</v>
      </c>
      <c r="E250" s="5" t="n">
        <v>90133</v>
      </c>
      <c r="F250" s="10" t="n">
        <v>36316.5</v>
      </c>
    </row>
    <row r="251" customFormat="false" ht="12.75" hidden="false" customHeight="false" outlineLevel="0" collapsed="false">
      <c r="B251" s="5" t="n">
        <v>250</v>
      </c>
      <c r="C251" s="5" t="n">
        <v>123043</v>
      </c>
      <c r="D251" s="5" t="n">
        <v>27283</v>
      </c>
      <c r="E251" s="5" t="n">
        <v>95760</v>
      </c>
      <c r="F251" s="10" t="n">
        <v>39130</v>
      </c>
    </row>
    <row r="259" customFormat="false" ht="12.75" hidden="false" customHeight="false" outlineLevel="0" collapsed="false">
      <c r="H259" s="11"/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42"/>
    <col collapsed="false" customWidth="true" hidden="false" outlineLevel="0" max="26" min="3" style="1" width="12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2" t="s">
        <v>13</v>
      </c>
      <c r="B1" s="13" t="s">
        <v>14</v>
      </c>
    </row>
    <row r="2" customFormat="false" ht="15" hidden="false" customHeight="false" outlineLevel="0" collapsed="false">
      <c r="A2" s="14"/>
      <c r="B2" s="15" t="s">
        <v>15</v>
      </c>
    </row>
    <row r="3" customFormat="false" ht="12.75" hidden="false" customHeight="false" outlineLevel="0" collapsed="false">
      <c r="A3" s="5" t="n">
        <v>0</v>
      </c>
      <c r="B3" s="5" t="n">
        <v>100000</v>
      </c>
    </row>
    <row r="4" customFormat="false" ht="12.75" hidden="false" customHeight="false" outlineLevel="0" collapsed="false">
      <c r="A4" s="5" t="n">
        <v>1</v>
      </c>
      <c r="B4" s="5" t="n">
        <v>99610</v>
      </c>
    </row>
    <row r="5" customFormat="false" ht="12.75" hidden="false" customHeight="false" outlineLevel="0" collapsed="false">
      <c r="A5" s="5" t="n">
        <v>2</v>
      </c>
      <c r="B5" s="5" t="n">
        <v>99530</v>
      </c>
    </row>
    <row r="6" customFormat="false" ht="12.75" hidden="false" customHeight="false" outlineLevel="0" collapsed="false">
      <c r="A6" s="5" t="n">
        <v>3</v>
      </c>
      <c r="B6" s="5" t="n">
        <v>99486</v>
      </c>
    </row>
    <row r="7" customFormat="false" ht="12.75" hidden="false" customHeight="false" outlineLevel="0" collapsed="false">
      <c r="A7" s="5" t="n">
        <v>4</v>
      </c>
      <c r="B7" s="5" t="n">
        <v>99461</v>
      </c>
    </row>
    <row r="8" customFormat="false" ht="12.75" hidden="false" customHeight="false" outlineLevel="0" collapsed="false">
      <c r="A8" s="5" t="n">
        <v>5</v>
      </c>
      <c r="B8" s="5" t="n">
        <v>99445</v>
      </c>
    </row>
    <row r="9" customFormat="false" ht="12.75" hidden="false" customHeight="false" outlineLevel="0" collapsed="false">
      <c r="A9" s="5" t="n">
        <v>6</v>
      </c>
      <c r="B9" s="5" t="n">
        <v>99430</v>
      </c>
    </row>
    <row r="10" customFormat="false" ht="12.75" hidden="false" customHeight="false" outlineLevel="0" collapsed="false">
      <c r="A10" s="5" t="n">
        <v>7</v>
      </c>
      <c r="B10" s="5" t="n">
        <v>99417</v>
      </c>
    </row>
    <row r="11" customFormat="false" ht="12.75" hidden="false" customHeight="false" outlineLevel="0" collapsed="false">
      <c r="A11" s="5" t="n">
        <v>8</v>
      </c>
      <c r="B11" s="5" t="n">
        <v>99404</v>
      </c>
    </row>
    <row r="12" customFormat="false" ht="12.75" hidden="false" customHeight="false" outlineLevel="0" collapsed="false">
      <c r="A12" s="5" t="n">
        <v>9</v>
      </c>
      <c r="B12" s="5" t="n">
        <v>99392</v>
      </c>
    </row>
    <row r="13" customFormat="false" ht="12.75" hidden="false" customHeight="false" outlineLevel="0" collapsed="false">
      <c r="A13" s="5" t="n">
        <v>10</v>
      </c>
      <c r="B13" s="5" t="n">
        <v>99381</v>
      </c>
    </row>
    <row r="14" customFormat="false" ht="12.75" hidden="false" customHeight="false" outlineLevel="0" collapsed="false">
      <c r="A14" s="5" t="n">
        <v>11</v>
      </c>
      <c r="B14" s="5" t="n">
        <v>99370</v>
      </c>
    </row>
    <row r="15" customFormat="false" ht="12.75" hidden="false" customHeight="false" outlineLevel="0" collapsed="false">
      <c r="A15" s="5" t="n">
        <v>12</v>
      </c>
      <c r="B15" s="5" t="n">
        <v>99359</v>
      </c>
    </row>
    <row r="16" customFormat="false" ht="12.75" hidden="false" customHeight="false" outlineLevel="0" collapsed="false">
      <c r="A16" s="5" t="n">
        <v>13</v>
      </c>
      <c r="B16" s="5" t="n">
        <v>99343</v>
      </c>
    </row>
    <row r="17" customFormat="false" ht="12.75" hidden="false" customHeight="false" outlineLevel="0" collapsed="false">
      <c r="A17" s="5" t="n">
        <v>14</v>
      </c>
      <c r="B17" s="5" t="n">
        <v>99318</v>
      </c>
    </row>
    <row r="18" customFormat="false" ht="12.75" hidden="false" customHeight="false" outlineLevel="0" collapsed="false">
      <c r="A18" s="5" t="n">
        <v>15</v>
      </c>
      <c r="B18" s="5" t="n">
        <v>99292</v>
      </c>
    </row>
    <row r="19" customFormat="false" ht="12.75" hidden="false" customHeight="false" outlineLevel="0" collapsed="false">
      <c r="A19" s="5" t="n">
        <v>16</v>
      </c>
      <c r="B19" s="5" t="n">
        <v>99266</v>
      </c>
    </row>
    <row r="20" customFormat="false" ht="12.75" hidden="false" customHeight="false" outlineLevel="0" collapsed="false">
      <c r="A20" s="5" t="n">
        <v>17</v>
      </c>
      <c r="B20" s="5" t="n">
        <v>99238</v>
      </c>
    </row>
    <row r="21" customFormat="false" ht="12.75" hidden="false" customHeight="false" outlineLevel="0" collapsed="false">
      <c r="A21" s="5" t="n">
        <v>18</v>
      </c>
      <c r="B21" s="5" t="n">
        <v>99209</v>
      </c>
    </row>
    <row r="22" customFormat="false" ht="12.75" hidden="false" customHeight="false" outlineLevel="0" collapsed="false">
      <c r="A22" s="5" t="n">
        <v>19</v>
      </c>
      <c r="B22" s="5" t="n">
        <v>99179</v>
      </c>
    </row>
    <row r="23" customFormat="false" ht="12.75" hidden="false" customHeight="false" outlineLevel="0" collapsed="false">
      <c r="A23" s="5" t="n">
        <v>20</v>
      </c>
      <c r="B23" s="5" t="n">
        <v>99147</v>
      </c>
    </row>
    <row r="24" customFormat="false" ht="12.75" hidden="false" customHeight="false" outlineLevel="0" collapsed="false">
      <c r="A24" s="5" t="n">
        <v>21</v>
      </c>
      <c r="B24" s="5" t="n">
        <v>99115</v>
      </c>
    </row>
    <row r="25" customFormat="false" ht="12.75" hidden="false" customHeight="false" outlineLevel="0" collapsed="false">
      <c r="A25" s="5" t="n">
        <v>22</v>
      </c>
      <c r="B25" s="5" t="n">
        <v>99081</v>
      </c>
    </row>
    <row r="26" customFormat="false" ht="12.75" hidden="false" customHeight="false" outlineLevel="0" collapsed="false">
      <c r="A26" s="5" t="n">
        <v>23</v>
      </c>
      <c r="B26" s="5" t="n">
        <v>99046</v>
      </c>
    </row>
    <row r="27" customFormat="false" ht="12.75" hidden="false" customHeight="false" outlineLevel="0" collapsed="false">
      <c r="A27" s="5" t="n">
        <v>24</v>
      </c>
      <c r="B27" s="5" t="n">
        <v>99009</v>
      </c>
    </row>
    <row r="28" customFormat="false" ht="12.75" hidden="false" customHeight="false" outlineLevel="0" collapsed="false">
      <c r="A28" s="5" t="n">
        <v>25</v>
      </c>
      <c r="B28" s="5" t="n">
        <v>98971</v>
      </c>
    </row>
    <row r="29" customFormat="false" ht="12.75" hidden="false" customHeight="false" outlineLevel="0" collapsed="false">
      <c r="A29" s="5" t="n">
        <v>26</v>
      </c>
      <c r="B29" s="5" t="n">
        <v>98931</v>
      </c>
    </row>
    <row r="30" customFormat="false" ht="12.75" hidden="false" customHeight="false" outlineLevel="0" collapsed="false">
      <c r="A30" s="5" t="n">
        <v>27</v>
      </c>
      <c r="B30" s="5" t="n">
        <v>98890</v>
      </c>
    </row>
    <row r="31" customFormat="false" ht="12.75" hidden="false" customHeight="false" outlineLevel="0" collapsed="false">
      <c r="A31" s="5" t="n">
        <v>28</v>
      </c>
      <c r="B31" s="5" t="n">
        <v>98847</v>
      </c>
    </row>
    <row r="32" customFormat="false" ht="12.75" hidden="false" customHeight="false" outlineLevel="0" collapsed="false">
      <c r="A32" s="5" t="n">
        <v>29</v>
      </c>
      <c r="B32" s="5" t="n">
        <v>98803</v>
      </c>
    </row>
    <row r="33" customFormat="false" ht="12.75" hidden="false" customHeight="false" outlineLevel="0" collapsed="false">
      <c r="A33" s="5" t="n">
        <v>30</v>
      </c>
      <c r="B33" s="5" t="n">
        <v>98757</v>
      </c>
    </row>
    <row r="34" customFormat="false" ht="12.75" hidden="false" customHeight="false" outlineLevel="0" collapsed="false">
      <c r="A34" s="5" t="n">
        <v>31</v>
      </c>
      <c r="B34" s="5" t="n">
        <v>98709</v>
      </c>
    </row>
    <row r="35" customFormat="false" ht="12.75" hidden="false" customHeight="false" outlineLevel="0" collapsed="false">
      <c r="A35" s="5" t="n">
        <v>32</v>
      </c>
      <c r="B35" s="5" t="n">
        <v>98659</v>
      </c>
    </row>
    <row r="36" customFormat="false" ht="12.75" hidden="false" customHeight="false" outlineLevel="0" collapsed="false">
      <c r="A36" s="5" t="n">
        <v>33</v>
      </c>
      <c r="B36" s="5" t="n">
        <v>98607</v>
      </c>
    </row>
    <row r="37" customFormat="false" ht="12.75" hidden="false" customHeight="false" outlineLevel="0" collapsed="false">
      <c r="A37" s="5" t="n">
        <v>34</v>
      </c>
      <c r="B37" s="5" t="n">
        <v>98552</v>
      </c>
    </row>
    <row r="38" customFormat="false" ht="12.75" hidden="false" customHeight="false" outlineLevel="0" collapsed="false">
      <c r="A38" s="5" t="n">
        <v>35</v>
      </c>
      <c r="B38" s="5" t="n">
        <v>98494</v>
      </c>
    </row>
    <row r="39" customFormat="false" ht="12.75" hidden="false" customHeight="false" outlineLevel="0" collapsed="false">
      <c r="A39" s="5" t="n">
        <v>36</v>
      </c>
      <c r="B39" s="5" t="n">
        <v>98430</v>
      </c>
    </row>
    <row r="40" customFormat="false" ht="12.75" hidden="false" customHeight="false" outlineLevel="0" collapsed="false">
      <c r="A40" s="5" t="n">
        <v>37</v>
      </c>
      <c r="B40" s="5" t="n">
        <v>98359</v>
      </c>
    </row>
    <row r="41" customFormat="false" ht="12.75" hidden="false" customHeight="false" outlineLevel="0" collapsed="false">
      <c r="A41" s="5" t="n">
        <v>38</v>
      </c>
      <c r="B41" s="5" t="n">
        <v>98281</v>
      </c>
    </row>
    <row r="42" customFormat="false" ht="12.75" hidden="false" customHeight="false" outlineLevel="0" collapsed="false">
      <c r="A42" s="5" t="n">
        <v>39</v>
      </c>
      <c r="B42" s="5" t="n">
        <v>98194</v>
      </c>
    </row>
    <row r="43" customFormat="false" ht="12.75" hidden="false" customHeight="false" outlineLevel="0" collapsed="false">
      <c r="A43" s="5" t="n">
        <v>40</v>
      </c>
      <c r="B43" s="5" t="n">
        <v>98098</v>
      </c>
    </row>
    <row r="44" customFormat="false" ht="12.75" hidden="false" customHeight="false" outlineLevel="0" collapsed="false">
      <c r="A44" s="5" t="n">
        <v>41</v>
      </c>
      <c r="B44" s="5" t="n">
        <v>97992</v>
      </c>
    </row>
    <row r="45" customFormat="false" ht="12.75" hidden="false" customHeight="false" outlineLevel="0" collapsed="false">
      <c r="A45" s="5" t="n">
        <v>42</v>
      </c>
      <c r="B45" s="5" t="n">
        <v>97875</v>
      </c>
    </row>
    <row r="46" customFormat="false" ht="12.75" hidden="false" customHeight="false" outlineLevel="0" collapsed="false">
      <c r="A46" s="5" t="n">
        <v>43</v>
      </c>
      <c r="B46" s="5" t="n">
        <v>97746</v>
      </c>
    </row>
    <row r="47" customFormat="false" ht="12.75" hidden="false" customHeight="false" outlineLevel="0" collapsed="false">
      <c r="A47" s="5" t="n">
        <v>44</v>
      </c>
      <c r="B47" s="5" t="n">
        <v>97603</v>
      </c>
    </row>
    <row r="48" customFormat="false" ht="12.75" hidden="false" customHeight="false" outlineLevel="0" collapsed="false">
      <c r="A48" s="5" t="n">
        <v>45</v>
      </c>
      <c r="B48" s="5" t="n">
        <v>97445</v>
      </c>
    </row>
    <row r="49" customFormat="false" ht="12.75" hidden="false" customHeight="false" outlineLevel="0" collapsed="false">
      <c r="A49" s="5" t="n">
        <v>46</v>
      </c>
      <c r="B49" s="5" t="n">
        <v>97271</v>
      </c>
    </row>
    <row r="50" customFormat="false" ht="12.75" hidden="false" customHeight="false" outlineLevel="0" collapsed="false">
      <c r="A50" s="5" t="n">
        <v>47</v>
      </c>
      <c r="B50" s="5" t="n">
        <v>97079</v>
      </c>
    </row>
    <row r="51" customFormat="false" ht="12.75" hidden="false" customHeight="false" outlineLevel="0" collapsed="false">
      <c r="A51" s="5" t="n">
        <v>48</v>
      </c>
      <c r="B51" s="5" t="n">
        <v>96867</v>
      </c>
    </row>
    <row r="52" customFormat="false" ht="12.75" hidden="false" customHeight="false" outlineLevel="0" collapsed="false">
      <c r="A52" s="5" t="n">
        <v>49</v>
      </c>
      <c r="B52" s="5" t="n">
        <v>96633</v>
      </c>
    </row>
    <row r="53" customFormat="false" ht="12.75" hidden="false" customHeight="false" outlineLevel="0" collapsed="false">
      <c r="A53" s="5" t="n">
        <v>50</v>
      </c>
      <c r="B53" s="5" t="n">
        <v>96375</v>
      </c>
    </row>
    <row r="54" customFormat="false" ht="12.75" hidden="false" customHeight="false" outlineLevel="0" collapsed="false">
      <c r="A54" s="5" t="n">
        <v>51</v>
      </c>
      <c r="B54" s="5" t="n">
        <v>96090</v>
      </c>
    </row>
    <row r="55" customFormat="false" ht="12.75" hidden="false" customHeight="false" outlineLevel="0" collapsed="false">
      <c r="A55" s="5" t="n">
        <v>52</v>
      </c>
      <c r="B55" s="5" t="n">
        <v>95776</v>
      </c>
    </row>
    <row r="56" customFormat="false" ht="12.75" hidden="false" customHeight="false" outlineLevel="0" collapsed="false">
      <c r="A56" s="5" t="n">
        <v>53</v>
      </c>
      <c r="B56" s="5" t="n">
        <v>95430</v>
      </c>
    </row>
    <row r="57" customFormat="false" ht="12.75" hidden="false" customHeight="false" outlineLevel="0" collapsed="false">
      <c r="A57" s="5" t="n">
        <v>54</v>
      </c>
      <c r="B57" s="5" t="n">
        <v>95048</v>
      </c>
    </row>
    <row r="58" customFormat="false" ht="12.75" hidden="false" customHeight="false" outlineLevel="0" collapsed="false">
      <c r="A58" s="5" t="n">
        <v>55</v>
      </c>
      <c r="B58" s="5" t="n">
        <v>94628</v>
      </c>
    </row>
    <row r="59" customFormat="false" ht="12.75" hidden="false" customHeight="false" outlineLevel="0" collapsed="false">
      <c r="A59" s="5" t="n">
        <v>56</v>
      </c>
      <c r="B59" s="5" t="n">
        <v>94165</v>
      </c>
    </row>
    <row r="60" customFormat="false" ht="12.75" hidden="false" customHeight="false" outlineLevel="0" collapsed="false">
      <c r="A60" s="5" t="n">
        <v>57</v>
      </c>
      <c r="B60" s="5" t="n">
        <v>93655</v>
      </c>
    </row>
    <row r="61" customFormat="false" ht="12.75" hidden="false" customHeight="false" outlineLevel="0" collapsed="false">
      <c r="A61" s="5" t="n">
        <v>58</v>
      </c>
      <c r="B61" s="5" t="n">
        <v>93095</v>
      </c>
    </row>
    <row r="62" customFormat="false" ht="12.75" hidden="false" customHeight="false" outlineLevel="0" collapsed="false">
      <c r="A62" s="5" t="n">
        <v>59</v>
      </c>
      <c r="B62" s="5" t="n">
        <v>92479</v>
      </c>
    </row>
    <row r="63" customFormat="false" ht="12.75" hidden="false" customHeight="false" outlineLevel="0" collapsed="false">
      <c r="A63" s="5" t="n">
        <v>60</v>
      </c>
      <c r="B63" s="5" t="n">
        <v>91802</v>
      </c>
    </row>
    <row r="64" customFormat="false" ht="12.75" hidden="false" customHeight="false" outlineLevel="0" collapsed="false">
      <c r="A64" s="5" t="n">
        <v>61</v>
      </c>
      <c r="B64" s="5" t="n">
        <v>91059</v>
      </c>
    </row>
    <row r="65" customFormat="false" ht="12.75" hidden="false" customHeight="false" outlineLevel="0" collapsed="false">
      <c r="A65" s="5" t="n">
        <v>62</v>
      </c>
      <c r="B65" s="5" t="n">
        <v>90243</v>
      </c>
    </row>
    <row r="66" customFormat="false" ht="12.75" hidden="false" customHeight="false" outlineLevel="0" collapsed="false">
      <c r="A66" s="5" t="n">
        <v>63</v>
      </c>
      <c r="B66" s="5" t="n">
        <v>89349</v>
      </c>
    </row>
    <row r="67" customFormat="false" ht="12.75" hidden="false" customHeight="false" outlineLevel="0" collapsed="false">
      <c r="A67" s="5" t="n">
        <v>64</v>
      </c>
      <c r="B67" s="5" t="n">
        <v>88370</v>
      </c>
    </row>
    <row r="68" customFormat="false" ht="12.75" hidden="false" customHeight="false" outlineLevel="0" collapsed="false">
      <c r="A68" s="5" t="n">
        <v>65</v>
      </c>
      <c r="B68" s="5" t="n">
        <v>87299</v>
      </c>
    </row>
    <row r="69" customFormat="false" ht="12.75" hidden="false" customHeight="false" outlineLevel="0" collapsed="false">
      <c r="A69" s="5" t="n">
        <v>66</v>
      </c>
      <c r="B69" s="5" t="n">
        <v>86129</v>
      </c>
    </row>
    <row r="70" customFormat="false" ht="12.75" hidden="false" customHeight="false" outlineLevel="0" collapsed="false">
      <c r="A70" s="5" t="n">
        <v>67</v>
      </c>
      <c r="B70" s="5" t="n">
        <v>84852</v>
      </c>
    </row>
    <row r="71" customFormat="false" ht="12.75" hidden="false" customHeight="false" outlineLevel="0" collapsed="false">
      <c r="A71" s="5" t="n">
        <v>68</v>
      </c>
      <c r="B71" s="5" t="n">
        <v>83460</v>
      </c>
    </row>
    <row r="72" customFormat="false" ht="12.75" hidden="false" customHeight="false" outlineLevel="0" collapsed="false">
      <c r="A72" s="5" t="n">
        <v>69</v>
      </c>
      <c r="B72" s="5" t="n">
        <v>81946</v>
      </c>
    </row>
    <row r="73" customFormat="false" ht="12.75" hidden="false" customHeight="false" outlineLevel="0" collapsed="false">
      <c r="A73" s="5" t="n">
        <v>70</v>
      </c>
      <c r="B73" s="5" t="n">
        <v>80302</v>
      </c>
    </row>
    <row r="74" customFormat="false" ht="12.75" hidden="false" customHeight="false" outlineLevel="0" collapsed="false">
      <c r="A74" s="5" t="n">
        <v>71</v>
      </c>
      <c r="B74" s="5" t="n">
        <v>78520</v>
      </c>
    </row>
    <row r="75" customFormat="false" ht="12.75" hidden="false" customHeight="false" outlineLevel="0" collapsed="false">
      <c r="A75" s="5" t="n">
        <v>72</v>
      </c>
      <c r="B75" s="5" t="n">
        <v>76593</v>
      </c>
    </row>
    <row r="76" customFormat="false" ht="12.75" hidden="false" customHeight="false" outlineLevel="0" collapsed="false">
      <c r="A76" s="5" t="n">
        <v>73</v>
      </c>
      <c r="B76" s="5" t="n">
        <v>74513</v>
      </c>
    </row>
    <row r="77" customFormat="false" ht="12.75" hidden="false" customHeight="false" outlineLevel="0" collapsed="false">
      <c r="A77" s="5" t="n">
        <v>74</v>
      </c>
      <c r="B77" s="5" t="n">
        <v>72275</v>
      </c>
    </row>
    <row r="78" customFormat="false" ht="12.75" hidden="false" customHeight="false" outlineLevel="0" collapsed="false">
      <c r="A78" s="5" t="n">
        <v>75</v>
      </c>
      <c r="B78" s="5" t="n">
        <v>69874</v>
      </c>
    </row>
    <row r="79" customFormat="false" ht="12.75" hidden="false" customHeight="false" outlineLevel="0" collapsed="false">
      <c r="A79" s="5" t="n">
        <v>76</v>
      </c>
      <c r="B79" s="5" t="n">
        <v>67307</v>
      </c>
    </row>
    <row r="80" customFormat="false" ht="12.75" hidden="false" customHeight="false" outlineLevel="0" collapsed="false">
      <c r="A80" s="5" t="n">
        <v>77</v>
      </c>
      <c r="B80" s="5" t="n">
        <v>64572</v>
      </c>
    </row>
    <row r="81" customFormat="false" ht="12.75" hidden="false" customHeight="false" outlineLevel="0" collapsed="false">
      <c r="A81" s="5" t="n">
        <v>78</v>
      </c>
      <c r="B81" s="5" t="n">
        <v>61670</v>
      </c>
    </row>
    <row r="82" customFormat="false" ht="12.75" hidden="false" customHeight="false" outlineLevel="0" collapsed="false">
      <c r="A82" s="5" t="n">
        <v>79</v>
      </c>
      <c r="B82" s="5" t="n">
        <v>58604</v>
      </c>
    </row>
    <row r="83" customFormat="false" ht="12.75" hidden="false" customHeight="false" outlineLevel="0" collapsed="false">
      <c r="A83" s="5" t="n">
        <v>80</v>
      </c>
      <c r="B83" s="5" t="n">
        <v>55381</v>
      </c>
    </row>
    <row r="84" customFormat="false" ht="12.75" hidden="false" customHeight="false" outlineLevel="0" collapsed="false">
      <c r="A84" s="5" t="n">
        <v>81</v>
      </c>
      <c r="B84" s="5" t="n">
        <v>52013</v>
      </c>
    </row>
    <row r="85" customFormat="false" ht="12.75" hidden="false" customHeight="false" outlineLevel="0" collapsed="false">
      <c r="A85" s="5" t="n">
        <v>82</v>
      </c>
      <c r="B85" s="5" t="n">
        <v>48514</v>
      </c>
    </row>
    <row r="86" customFormat="false" ht="12.75" hidden="false" customHeight="false" outlineLevel="0" collapsed="false">
      <c r="A86" s="5" t="n">
        <v>83</v>
      </c>
      <c r="B86" s="5" t="n">
        <v>44904</v>
      </c>
    </row>
    <row r="87" customFormat="false" ht="12.75" hidden="false" customHeight="false" outlineLevel="0" collapsed="false">
      <c r="A87" s="5" t="n">
        <v>84</v>
      </c>
      <c r="B87" s="5" t="n">
        <v>41208</v>
      </c>
    </row>
    <row r="88" customFormat="false" ht="12.75" hidden="false" customHeight="false" outlineLevel="0" collapsed="false">
      <c r="A88" s="5" t="n">
        <v>85</v>
      </c>
      <c r="B88" s="5" t="n">
        <v>37457</v>
      </c>
    </row>
    <row r="89" customFormat="false" ht="12.75" hidden="false" customHeight="false" outlineLevel="0" collapsed="false">
      <c r="A89" s="5" t="n">
        <v>86</v>
      </c>
      <c r="B89" s="5" t="n">
        <v>33686</v>
      </c>
    </row>
    <row r="90" customFormat="false" ht="12.75" hidden="false" customHeight="false" outlineLevel="0" collapsed="false">
      <c r="A90" s="5" t="n">
        <v>87</v>
      </c>
      <c r="B90" s="5" t="n">
        <v>29934</v>
      </c>
    </row>
    <row r="91" customFormat="false" ht="12.75" hidden="false" customHeight="false" outlineLevel="0" collapsed="false">
      <c r="A91" s="5" t="n">
        <v>88</v>
      </c>
      <c r="B91" s="5" t="n">
        <v>26247</v>
      </c>
    </row>
    <row r="92" customFormat="false" ht="12.75" hidden="false" customHeight="false" outlineLevel="0" collapsed="false">
      <c r="A92" s="5" t="n">
        <v>89</v>
      </c>
      <c r="B92" s="5" t="n">
        <v>22671</v>
      </c>
    </row>
    <row r="93" customFormat="false" ht="12.75" hidden="false" customHeight="false" outlineLevel="0" collapsed="false">
      <c r="A93" s="5" t="n">
        <v>90</v>
      </c>
      <c r="B93" s="5" t="n">
        <v>19255</v>
      </c>
    </row>
    <row r="94" customFormat="false" ht="12.75" hidden="false" customHeight="false" outlineLevel="0" collapsed="false">
      <c r="A94" s="5" t="n">
        <v>91</v>
      </c>
      <c r="B94" s="5" t="n">
        <v>16046</v>
      </c>
    </row>
    <row r="95" customFormat="false" ht="12.75" hidden="false" customHeight="false" outlineLevel="0" collapsed="false">
      <c r="A95" s="5" t="n">
        <v>92</v>
      </c>
      <c r="B95" s="5" t="n">
        <v>13088</v>
      </c>
    </row>
    <row r="96" customFormat="false" ht="12.75" hidden="false" customHeight="false" outlineLevel="0" collapsed="false">
      <c r="A96" s="5" t="n">
        <v>93</v>
      </c>
      <c r="B96" s="5" t="n">
        <v>10419</v>
      </c>
    </row>
    <row r="97" customFormat="false" ht="12.75" hidden="false" customHeight="false" outlineLevel="0" collapsed="false">
      <c r="A97" s="5" t="n">
        <v>94</v>
      </c>
      <c r="B97" s="5" t="n">
        <v>8069</v>
      </c>
    </row>
    <row r="98" customFormat="false" ht="12.75" hidden="false" customHeight="false" outlineLevel="0" collapsed="false">
      <c r="A98" s="5" t="n">
        <v>95</v>
      </c>
      <c r="B98" s="5" t="n">
        <v>6056</v>
      </c>
    </row>
    <row r="99" customFormat="false" ht="12.75" hidden="false" customHeight="false" outlineLevel="0" collapsed="false">
      <c r="A99" s="5" t="n">
        <v>96</v>
      </c>
      <c r="B99" s="5" t="n">
        <v>4385</v>
      </c>
    </row>
    <row r="100" customFormat="false" ht="12.75" hidden="false" customHeight="false" outlineLevel="0" collapsed="false">
      <c r="A100" s="5" t="n">
        <v>97</v>
      </c>
      <c r="B100" s="5" t="n">
        <v>3047</v>
      </c>
    </row>
    <row r="101" customFormat="false" ht="12.75" hidden="false" customHeight="false" outlineLevel="0" collapsed="false">
      <c r="A101" s="5" t="n">
        <v>98</v>
      </c>
      <c r="B101" s="5" t="n">
        <v>2018</v>
      </c>
    </row>
    <row r="102" customFormat="false" ht="12.75" hidden="false" customHeight="false" outlineLevel="0" collapsed="false">
      <c r="A102" s="5" t="n">
        <v>99</v>
      </c>
      <c r="B102" s="5" t="n">
        <v>1264</v>
      </c>
    </row>
    <row r="103" customFormat="false" ht="12.75" hidden="false" customHeight="false" outlineLevel="0" collapsed="false">
      <c r="A103" s="5" t="n">
        <v>100</v>
      </c>
      <c r="B103" s="5" t="n">
        <v>742</v>
      </c>
    </row>
    <row r="104" customFormat="false" ht="12.75" hidden="false" customHeight="false" outlineLevel="0" collapsed="false">
      <c r="A104" s="5" t="n">
        <v>101</v>
      </c>
      <c r="B104" s="5" t="n">
        <v>408</v>
      </c>
    </row>
    <row r="105" customFormat="false" ht="12.75" hidden="false" customHeight="false" outlineLevel="0" collapsed="false">
      <c r="A105" s="5" t="n">
        <v>102</v>
      </c>
      <c r="B105" s="5" t="n">
        <v>219</v>
      </c>
    </row>
    <row r="106" customFormat="false" ht="12.75" hidden="false" customHeight="false" outlineLevel="0" collapsed="false">
      <c r="A106" s="5" t="n">
        <v>103</v>
      </c>
      <c r="B106" s="5" t="n">
        <v>115</v>
      </c>
    </row>
    <row r="107" customFormat="false" ht="12.75" hidden="false" customHeight="false" outlineLevel="0" collapsed="false">
      <c r="A107" s="5" t="n">
        <v>104</v>
      </c>
      <c r="B107" s="5" t="n">
        <v>59</v>
      </c>
    </row>
    <row r="108" customFormat="false" ht="12.75" hidden="false" customHeight="false" outlineLevel="0" collapsed="false">
      <c r="A108" s="5" t="n">
        <v>105</v>
      </c>
      <c r="B108" s="5" t="n">
        <v>30</v>
      </c>
    </row>
    <row r="109" customFormat="false" ht="12.75" hidden="false" customHeight="false" outlineLevel="0" collapsed="false">
      <c r="A109" s="5" t="n">
        <v>106</v>
      </c>
      <c r="B109" s="5" t="n">
        <v>15</v>
      </c>
    </row>
    <row r="110" customFormat="false" ht="12.75" hidden="false" customHeight="false" outlineLevel="0" collapsed="false">
      <c r="A110" s="5" t="n">
        <v>107</v>
      </c>
      <c r="B110" s="5" t="n">
        <v>7</v>
      </c>
    </row>
    <row r="111" customFormat="false" ht="12.75" hidden="false" customHeight="false" outlineLevel="0" collapsed="false">
      <c r="A111" s="5" t="n">
        <v>108</v>
      </c>
      <c r="B111" s="5" t="n">
        <v>3</v>
      </c>
    </row>
    <row r="112" customFormat="false" ht="12.75" hidden="false" customHeight="false" outlineLevel="0" collapsed="false">
      <c r="A112" s="5" t="n">
        <v>109</v>
      </c>
      <c r="B112" s="5" t="n">
        <v>1</v>
      </c>
    </row>
    <row r="113" customFormat="false" ht="12.75" hidden="false" customHeight="false" outlineLevel="0" collapsed="false">
      <c r="A113" s="5" t="n">
        <v>110</v>
      </c>
      <c r="B113" s="5" t="n">
        <v>0</v>
      </c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1:20:39Z</dcterms:created>
  <dc:creator>paulm</dc:creator>
  <dc:description/>
  <dc:language>en-US</dc:language>
  <cp:lastModifiedBy>paulm</cp:lastModifiedBy>
  <dcterms:modified xsi:type="dcterms:W3CDTF">2007-11-19T15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